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医療費の動き" sheetId="1" state="visible" r:id="rId2"/>
    <sheet name="19年12月審査分（11月診療分）" sheetId="2" state="visible" r:id="rId3"/>
    <sheet name="20年1月審査分（12月診療分）" sheetId="3" state="visible" r:id="rId4"/>
    <sheet name="20年2月審査分（1月診療分）総計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3">
  <si>
    <r>
      <rPr>
        <b val="true"/>
        <sz val="16"/>
        <rFont val="Noto Sans"/>
        <family val="2"/>
      </rPr>
      <t xml:space="preserve">　　　　国保医療費の動き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～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審査分）</t>
    </r>
    <r>
      <rPr>
        <b val="true"/>
        <sz val="16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☆　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審査分から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審査分の審査支払決定状況</t>
    </r>
  </si>
  <si>
    <t xml:space="preserve">☆　県内国保被保険者数</t>
  </si>
  <si>
    <r>
      <rPr>
        <sz val="11"/>
        <rFont val="Noto Sans"/>
        <family val="2"/>
      </rPr>
      <t xml:space="preserve">       【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】</t>
    </r>
  </si>
  <si>
    <t xml:space="preserve">一般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98.8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8,739</t>
    </r>
    <r>
      <rPr>
        <sz val="11"/>
        <rFont val="Noto Sans"/>
        <family val="2"/>
      </rPr>
      <t xml:space="preserve">人〕</t>
    </r>
  </si>
  <si>
    <t xml:space="preserve">退職者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7.1</t>
    </r>
    <r>
      <rPr>
        <sz val="11"/>
        <rFont val="Noto Sans"/>
        <family val="2"/>
      </rPr>
      <t xml:space="preserve">％）</t>
    </r>
  </si>
  <si>
    <t xml:space="preserve">老人保健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96.1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,906</t>
    </r>
    <r>
      <rPr>
        <sz val="11"/>
        <rFont val="Noto Sans"/>
        <family val="2"/>
      </rPr>
      <t xml:space="preserve">人〕</t>
    </r>
  </si>
  <si>
    <t xml:space="preserve">総数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99.5</t>
    </r>
    <r>
      <rPr>
        <sz val="11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9"/>
        <rFont val="Noto Sans"/>
        <family val="2"/>
      </rPr>
      <t xml:space="preserve">県内保険者分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保組合含む）　　　　　　　　　　　　　　　　　　　　　　　　　　　老人保健は県内市町村分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医療費（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医療費（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医療費（円）</t>
    </r>
  </si>
  <si>
    <r>
      <rPr>
        <sz val="11"/>
        <rFont val="Noto Sans"/>
        <family val="2"/>
      </rPr>
      <t xml:space="preserve">受診率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医療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医療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医療費</t>
    </r>
  </si>
  <si>
    <t xml:space="preserve">【老人保健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審査分　国民健康保険診療報酬決定状況</t>
    </r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0.00%"/>
    <numFmt numFmtId="168" formatCode="0.00%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i val="true"/>
      <u val="single"/>
      <sz val="11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5</xdr:row>
      <xdr:rowOff>19080</xdr:rowOff>
    </xdr:from>
    <xdr:to>
      <xdr:col>7</xdr:col>
      <xdr:colOff>429480</xdr:colOff>
      <xdr:row>12</xdr:row>
      <xdr:rowOff>133200</xdr:rowOff>
    </xdr:to>
    <xdr:sp>
      <xdr:nvSpPr>
        <xdr:cNvPr id="0" name="Rectangle 1"/>
        <xdr:cNvSpPr/>
      </xdr:nvSpPr>
      <xdr:spPr>
        <a:xfrm>
          <a:off x="847800" y="1171440"/>
          <a:ext cx="4126320" cy="131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ヶ月平均一人当医療費</a:t>
          </a:r>
          <a:r>
            <a:rPr b="0" lang="zh-CN" sz="1100" spc="-1" strike="noStrike">
              <a:latin typeface="ＭＳ Ｐゴシック"/>
            </a:rPr>
            <a:t>　　　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ヵ月平均受診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一　般　　</a:t>
          </a:r>
          <a:r>
            <a:rPr b="0" lang="en-US" sz="1100" spc="-1" strike="noStrike">
              <a:latin typeface="ＭＳ Ｐゴシック"/>
            </a:rPr>
            <a:t>25,825</a:t>
          </a:r>
          <a:r>
            <a:rPr b="0" lang="zh-CN" sz="1100" spc="-1" strike="noStrike">
              <a:latin typeface="ＭＳ Ｐゴシック"/>
            </a:rPr>
            <a:t>円　　　　　　　　　一　般　　</a:t>
          </a:r>
          <a:r>
            <a:rPr b="0" lang="en-US" sz="1100" spc="-1" strike="noStrike">
              <a:latin typeface="ＭＳ Ｐゴシック"/>
            </a:rPr>
            <a:t>111.55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退　職　　</a:t>
          </a:r>
          <a:r>
            <a:rPr b="0" lang="en-US" sz="1100" spc="-1" strike="noStrike">
              <a:latin typeface="ＭＳ Ｐゴシック"/>
            </a:rPr>
            <a:t>36,348</a:t>
          </a:r>
          <a:r>
            <a:rPr b="0" lang="zh-CN" sz="1100" spc="-1" strike="noStrike">
              <a:latin typeface="ＭＳ Ｐゴシック"/>
            </a:rPr>
            <a:t>円　　　　　　　　　退　職　　</a:t>
          </a:r>
          <a:r>
            <a:rPr b="0" lang="en-US" sz="1100" spc="-1" strike="noStrike">
              <a:latin typeface="ＭＳ Ｐゴシック"/>
            </a:rPr>
            <a:t>160.33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老　人　　</a:t>
          </a:r>
          <a:r>
            <a:rPr b="0" lang="en-US" sz="1100" spc="-1" strike="noStrike">
              <a:latin typeface="ＭＳ Ｐゴシック"/>
            </a:rPr>
            <a:t>73,880</a:t>
          </a:r>
          <a:r>
            <a:rPr b="0" lang="zh-CN" sz="1100" spc="-1" strike="noStrike">
              <a:latin typeface="ＭＳ Ｐゴシック"/>
            </a:rPr>
            <a:t>円　　　　　　　　　老　人　　</a:t>
          </a:r>
          <a:r>
            <a:rPr b="0" lang="en-US" sz="1100" spc="-1" strike="noStrike">
              <a:latin typeface="ＭＳ Ｐゴシック"/>
            </a:rPr>
            <a:t>206.41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840</xdr:colOff>
      <xdr:row>5</xdr:row>
      <xdr:rowOff>0</xdr:rowOff>
    </xdr:from>
    <xdr:to>
      <xdr:col>4</xdr:col>
      <xdr:colOff>538560</xdr:colOff>
      <xdr:row>12</xdr:row>
      <xdr:rowOff>114480</xdr:rowOff>
    </xdr:to>
    <xdr:sp>
      <xdr:nvSpPr>
        <xdr:cNvPr id="1" name="Line 3"/>
        <xdr:cNvSpPr/>
      </xdr:nvSpPr>
      <xdr:spPr>
        <a:xfrm>
          <a:off x="2930040" y="1152360"/>
          <a:ext cx="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7</xdr:row>
      <xdr:rowOff>28800</xdr:rowOff>
    </xdr:from>
    <xdr:to>
      <xdr:col>6</xdr:col>
      <xdr:colOff>468720</xdr:colOff>
      <xdr:row>32</xdr:row>
      <xdr:rowOff>95040</xdr:rowOff>
    </xdr:to>
    <xdr:sp>
      <xdr:nvSpPr>
        <xdr:cNvPr id="2" name="Rectangle 4"/>
        <xdr:cNvSpPr/>
      </xdr:nvSpPr>
      <xdr:spPr>
        <a:xfrm>
          <a:off x="837000" y="3238560"/>
          <a:ext cx="3458880" cy="2638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28.5" hidden="false" customHeight="true" outlineLevel="0" collapsed="false">
      <c r="B2" s="1" t="s">
        <v>0</v>
      </c>
    </row>
    <row r="3" customFormat="false" ht="28.5" hidden="false" customHeight="true" outlineLevel="0" collapsed="false"/>
    <row r="4" customFormat="false" ht="13.5" hidden="false" customHeight="false" outlineLevel="0" collapsed="false">
      <c r="C4" s="2" t="s">
        <v>1</v>
      </c>
    </row>
    <row r="5" customFormat="false" ht="6.75" hidden="false" customHeight="true" outlineLevel="0" collapsed="false"/>
    <row r="16" customFormat="false" ht="19.5" hidden="false" customHeight="true" outlineLevel="0" collapsed="false">
      <c r="C16" s="2" t="s">
        <v>2</v>
      </c>
    </row>
    <row r="17" customFormat="false" ht="7.5" hidden="false" customHeight="true" outlineLevel="0" collapsed="false"/>
    <row r="19" customFormat="false" ht="13.5" hidden="false" customHeight="false" outlineLevel="0" collapsed="false">
      <c r="C19" s="3" t="s">
        <v>3</v>
      </c>
    </row>
    <row r="21" customFormat="false" ht="13.5" hidden="false" customHeight="false" outlineLevel="0" collapsed="false">
      <c r="C21" s="4" t="s">
        <v>4</v>
      </c>
      <c r="D21" s="5" t="n">
        <v>167734</v>
      </c>
      <c r="E21" s="3" t="s">
        <v>5</v>
      </c>
    </row>
    <row r="22" customFormat="false" ht="13.5" hidden="false" customHeight="false" outlineLevel="0" collapsed="false">
      <c r="D22" s="3" t="s">
        <v>6</v>
      </c>
    </row>
    <row r="24" customFormat="false" ht="13.5" hidden="false" customHeight="false" outlineLevel="0" collapsed="false">
      <c r="C24" s="4" t="s">
        <v>7</v>
      </c>
      <c r="D24" s="5" t="n">
        <v>52760</v>
      </c>
      <c r="E24" s="3" t="s">
        <v>8</v>
      </c>
    </row>
    <row r="27" customFormat="false" ht="13.5" hidden="false" customHeight="false" outlineLevel="0" collapsed="false">
      <c r="C27" s="4" t="s">
        <v>9</v>
      </c>
      <c r="D27" s="5" t="n">
        <v>77340</v>
      </c>
      <c r="E27" s="3" t="s">
        <v>10</v>
      </c>
    </row>
    <row r="28" customFormat="false" ht="13.5" hidden="false" customHeight="false" outlineLevel="0" collapsed="false">
      <c r="D28" s="3" t="s">
        <v>11</v>
      </c>
    </row>
    <row r="30" customFormat="false" ht="13.5" hidden="false" customHeight="false" outlineLevel="0" collapsed="false">
      <c r="C30" s="2" t="s">
        <v>12</v>
      </c>
      <c r="D30" s="6" t="n">
        <v>297834</v>
      </c>
      <c r="E3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9.75"/>
    <col collapsed="false" customWidth="true" hidden="false" outlineLevel="0" max="4" min="4" style="0" width="12.25"/>
    <col collapsed="false" customWidth="true" hidden="false" outlineLevel="0" max="5" min="5" style="0" width="7.87"/>
    <col collapsed="false" customWidth="true" hidden="false" outlineLevel="0" max="6" min="6" style="0" width="15.24"/>
    <col collapsed="false" customWidth="true" hidden="false" outlineLevel="0" max="10" min="7" style="0" width="16.62"/>
  </cols>
  <sheetData>
    <row r="1" customFormat="false" ht="23.25" hidden="false" customHeight="true" outlineLevel="0" collapsed="false">
      <c r="B1" s="7"/>
      <c r="C1" s="8" t="s">
        <v>14</v>
      </c>
      <c r="D1" s="8"/>
      <c r="E1" s="8"/>
      <c r="F1" s="8"/>
      <c r="G1" s="8"/>
      <c r="H1" s="8"/>
      <c r="I1" s="8"/>
      <c r="J1" s="8"/>
    </row>
    <row r="2" customFormat="false" ht="6.75" hidden="false" customHeight="true" outlineLevel="0" collapsed="false">
      <c r="B2" s="7"/>
      <c r="C2" s="9"/>
      <c r="D2" s="9"/>
      <c r="E2" s="9"/>
      <c r="F2" s="9"/>
      <c r="G2" s="10"/>
      <c r="H2" s="10"/>
      <c r="I2" s="10"/>
      <c r="J2" s="10"/>
    </row>
    <row r="3" customFormat="false" ht="23.25" hidden="false" customHeight="true" outlineLevel="0" collapsed="false">
      <c r="B3" s="7"/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3.5" hidden="false" customHeight="false" outlineLevel="0" collapsed="false">
      <c r="B4" s="12"/>
      <c r="C4" s="3" t="s">
        <v>16</v>
      </c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3"/>
      <c r="B5" s="14" t="s">
        <v>17</v>
      </c>
      <c r="C5" s="14"/>
      <c r="D5" s="15" t="s">
        <v>18</v>
      </c>
      <c r="E5" s="15" t="s">
        <v>19</v>
      </c>
      <c r="F5" s="16" t="s">
        <v>20</v>
      </c>
      <c r="G5" s="17" t="s">
        <v>21</v>
      </c>
      <c r="H5" s="17" t="s">
        <v>22</v>
      </c>
      <c r="I5" s="17" t="s">
        <v>23</v>
      </c>
      <c r="J5" s="18" t="s">
        <v>24</v>
      </c>
    </row>
    <row r="6" customFormat="false" ht="13.5" hidden="false" customHeight="false" outlineLevel="0" collapsed="false">
      <c r="A6" s="13"/>
      <c r="B6" s="14"/>
      <c r="C6" s="14"/>
      <c r="D6" s="15"/>
      <c r="E6" s="15"/>
      <c r="F6" s="16"/>
      <c r="G6" s="17"/>
      <c r="H6" s="17"/>
      <c r="I6" s="17"/>
      <c r="J6" s="17"/>
    </row>
    <row r="7" customFormat="false" ht="15" hidden="false" customHeight="true" outlineLevel="0" collapsed="false">
      <c r="A7" s="13"/>
      <c r="B7" s="19" t="s">
        <v>25</v>
      </c>
      <c r="C7" s="20" t="s">
        <v>26</v>
      </c>
      <c r="D7" s="21" t="n">
        <v>4714</v>
      </c>
      <c r="E7" s="21" t="n">
        <v>96303</v>
      </c>
      <c r="F7" s="22" t="n">
        <v>1886151820</v>
      </c>
      <c r="G7" s="23" t="n">
        <f aca="false">SUM(F7/D7)</f>
        <v>400117.059821807</v>
      </c>
      <c r="H7" s="23" t="n">
        <f aca="false">SUM(F7/E7)</f>
        <v>19585.5977487721</v>
      </c>
      <c r="I7" s="23" t="n">
        <v>11247</v>
      </c>
      <c r="J7" s="24" t="n">
        <v>0.0281</v>
      </c>
    </row>
    <row r="8" customFormat="false" ht="15" hidden="false" customHeight="true" outlineLevel="0" collapsed="false">
      <c r="A8" s="13"/>
      <c r="B8" s="25"/>
      <c r="C8" s="20" t="s">
        <v>27</v>
      </c>
      <c r="D8" s="21" t="n">
        <v>117437</v>
      </c>
      <c r="E8" s="21" t="n">
        <v>220480</v>
      </c>
      <c r="F8" s="22" t="n">
        <v>1627583090</v>
      </c>
      <c r="G8" s="23" t="n">
        <f aca="false">SUM(F8/D8)</f>
        <v>13859.2018699388</v>
      </c>
      <c r="H8" s="23" t="n">
        <f aca="false">SUM(F8/E8)</f>
        <v>7381.99877539913</v>
      </c>
      <c r="I8" s="23" t="n">
        <v>9705</v>
      </c>
      <c r="J8" s="24" t="n">
        <v>0.7003</v>
      </c>
    </row>
    <row r="9" customFormat="false" ht="15" hidden="false" customHeight="true" outlineLevel="0" collapsed="false">
      <c r="A9" s="13"/>
      <c r="B9" s="26" t="s">
        <v>28</v>
      </c>
      <c r="C9" s="20" t="s">
        <v>29</v>
      </c>
      <c r="D9" s="21" t="n">
        <f aca="false">SUM(D7:D8)</f>
        <v>122151</v>
      </c>
      <c r="E9" s="21" t="n">
        <f aca="false">SUM(E7:E8)</f>
        <v>316783</v>
      </c>
      <c r="F9" s="21" t="n">
        <f aca="false">SUM(F7:F8)</f>
        <v>3513734910</v>
      </c>
      <c r="G9" s="23"/>
      <c r="H9" s="23"/>
      <c r="I9" s="23"/>
      <c r="J9" s="24"/>
    </row>
    <row r="10" customFormat="false" ht="15" hidden="false" customHeight="true" outlineLevel="0" collapsed="false">
      <c r="A10" s="27"/>
      <c r="B10" s="26" t="s">
        <v>30</v>
      </c>
      <c r="C10" s="20" t="s">
        <v>29</v>
      </c>
      <c r="D10" s="21" t="n">
        <v>21565</v>
      </c>
      <c r="E10" s="21" t="n">
        <v>50475</v>
      </c>
      <c r="F10" s="21" t="n">
        <v>332723330</v>
      </c>
      <c r="G10" s="23" t="n">
        <f aca="false">SUM(F10/D10)</f>
        <v>15428.8583352655</v>
      </c>
      <c r="H10" s="23" t="n">
        <f aca="false">SUM(F10/E10)</f>
        <v>6591.84408122833</v>
      </c>
      <c r="I10" s="23" t="n">
        <v>1984</v>
      </c>
      <c r="J10" s="24" t="n">
        <v>0.1286</v>
      </c>
    </row>
    <row r="11" customFormat="false" ht="15" hidden="false" customHeight="true" outlineLevel="0" collapsed="false">
      <c r="A11" s="13"/>
      <c r="B11" s="20" t="s">
        <v>31</v>
      </c>
      <c r="C11" s="20"/>
      <c r="D11" s="21" t="n">
        <f aca="false">SUM(D9+D10)</f>
        <v>143716</v>
      </c>
      <c r="E11" s="21" t="n">
        <f aca="false">SUM(E9+E10)</f>
        <v>367258</v>
      </c>
      <c r="F11" s="21" t="n">
        <f aca="false">SUM(F9+F10)</f>
        <v>3846458240</v>
      </c>
      <c r="G11" s="23"/>
      <c r="H11" s="23"/>
      <c r="I11" s="23"/>
      <c r="J11" s="24"/>
    </row>
    <row r="12" customFormat="false" ht="15" hidden="false" customHeight="true" outlineLevel="0" collapsed="false">
      <c r="A12" s="13"/>
      <c r="B12" s="28" t="s">
        <v>32</v>
      </c>
      <c r="C12" s="28"/>
      <c r="D12" s="21" t="n">
        <v>40286</v>
      </c>
      <c r="E12" s="21" t="n">
        <v>57491</v>
      </c>
      <c r="F12" s="21" t="n">
        <v>450336710</v>
      </c>
      <c r="G12" s="23" t="n">
        <f aca="false">SUM(F12/D12)</f>
        <v>11178.491535521</v>
      </c>
      <c r="H12" s="23" t="n">
        <f aca="false">SUM(F12/E12)</f>
        <v>7833.16884381903</v>
      </c>
      <c r="I12" s="23" t="n">
        <v>2685</v>
      </c>
      <c r="J12" s="24" t="n">
        <v>0.2402</v>
      </c>
    </row>
    <row r="13" customFormat="false" ht="15" hidden="false" customHeight="true" outlineLevel="0" collapsed="false">
      <c r="A13" s="13"/>
      <c r="B13" s="20" t="s">
        <v>33</v>
      </c>
      <c r="C13" s="20"/>
      <c r="D13" s="21" t="n">
        <v>134</v>
      </c>
      <c r="E13" s="21" t="n">
        <v>1169</v>
      </c>
      <c r="F13" s="21" t="n">
        <v>11394450</v>
      </c>
      <c r="G13" s="23" t="n">
        <f aca="false">SUM(F13/D13)</f>
        <v>85033.2089552239</v>
      </c>
      <c r="H13" s="23" t="n">
        <f aca="false">SUM(F13/E13)</f>
        <v>9747.17707442258</v>
      </c>
      <c r="I13" s="23" t="n">
        <v>68</v>
      </c>
      <c r="J13" s="24" t="n">
        <v>0.0008</v>
      </c>
    </row>
    <row r="14" customFormat="false" ht="15" hidden="false" customHeight="true" outlineLevel="0" collapsed="false">
      <c r="A14" s="13"/>
      <c r="B14" s="20" t="s">
        <v>34</v>
      </c>
      <c r="C14" s="20"/>
      <c r="D14" s="21" t="n">
        <f aca="false">SUM(D11+D12+D13)</f>
        <v>184136</v>
      </c>
      <c r="E14" s="21" t="n">
        <f aca="false">E11+E12+E13</f>
        <v>425918</v>
      </c>
      <c r="F14" s="21" t="n">
        <f aca="false">F11+F12+F13</f>
        <v>4308189400</v>
      </c>
      <c r="G14" s="23" t="n">
        <f aca="false">SUM(F14/D14)</f>
        <v>23396.7795542425</v>
      </c>
      <c r="H14" s="23" t="n">
        <f aca="false">SUM(F14/E14)</f>
        <v>10115.0676890857</v>
      </c>
      <c r="I14" s="23" t="n">
        <v>25690</v>
      </c>
      <c r="J14" s="24" t="n">
        <v>1.098</v>
      </c>
    </row>
    <row r="15" customFormat="false" ht="13.5" hidden="false" customHeight="false" outlineLevel="0" collapsed="false">
      <c r="A15" s="13"/>
      <c r="B15" s="29"/>
      <c r="C15" s="29"/>
      <c r="D15" s="30"/>
      <c r="E15" s="30"/>
      <c r="F15" s="30"/>
      <c r="G15" s="30"/>
      <c r="H15" s="30"/>
      <c r="I15" s="30"/>
      <c r="J15" s="30"/>
    </row>
    <row r="16" customFormat="false" ht="13.5" hidden="false" customHeight="false" outlineLevel="0" collapsed="false">
      <c r="B16" s="12"/>
      <c r="C16" s="3" t="s">
        <v>35</v>
      </c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A17" s="13"/>
      <c r="B17" s="20" t="s">
        <v>17</v>
      </c>
      <c r="C17" s="20"/>
      <c r="D17" s="31" t="s">
        <v>18</v>
      </c>
      <c r="E17" s="31" t="s">
        <v>19</v>
      </c>
      <c r="F17" s="32" t="s">
        <v>20</v>
      </c>
      <c r="G17" s="33" t="s">
        <v>36</v>
      </c>
      <c r="H17" s="33" t="s">
        <v>37</v>
      </c>
      <c r="I17" s="33" t="s">
        <v>38</v>
      </c>
      <c r="J17" s="34" t="s">
        <v>24</v>
      </c>
    </row>
    <row r="18" customFormat="false" ht="13.5" hidden="false" customHeight="false" outlineLevel="0" collapsed="false">
      <c r="A18" s="13"/>
      <c r="B18" s="20"/>
      <c r="C18" s="20"/>
      <c r="D18" s="31"/>
      <c r="E18" s="31"/>
      <c r="F18" s="32"/>
      <c r="G18" s="33"/>
      <c r="H18" s="33"/>
      <c r="I18" s="33"/>
      <c r="J18" s="33"/>
    </row>
    <row r="19" customFormat="false" ht="15" hidden="false" customHeight="true" outlineLevel="0" collapsed="false">
      <c r="A19" s="13"/>
      <c r="B19" s="19" t="s">
        <v>25</v>
      </c>
      <c r="C19" s="20" t="s">
        <v>26</v>
      </c>
      <c r="D19" s="21" t="n">
        <v>1569</v>
      </c>
      <c r="E19" s="21" t="n">
        <v>24870</v>
      </c>
      <c r="F19" s="22" t="n">
        <v>716254840</v>
      </c>
      <c r="G19" s="23" t="n">
        <f aca="false">SUM(F19/D19)</f>
        <v>456504.040790312</v>
      </c>
      <c r="H19" s="23" t="n">
        <f aca="false">SUM(F19/E19)</f>
        <v>28799.9533574588</v>
      </c>
      <c r="I19" s="23" t="n">
        <v>13584</v>
      </c>
      <c r="J19" s="35" t="n">
        <v>0.0298</v>
      </c>
    </row>
    <row r="20" customFormat="false" ht="15" hidden="false" customHeight="true" outlineLevel="0" collapsed="false">
      <c r="A20" s="13"/>
      <c r="B20" s="25"/>
      <c r="C20" s="20" t="s">
        <v>27</v>
      </c>
      <c r="D20" s="21" t="n">
        <v>55580</v>
      </c>
      <c r="E20" s="21" t="n">
        <v>109037</v>
      </c>
      <c r="F20" s="22" t="n">
        <v>811936230</v>
      </c>
      <c r="G20" s="23" t="n">
        <f aca="false">SUM(F20/D20)</f>
        <v>14608.4244332494</v>
      </c>
      <c r="H20" s="23" t="n">
        <f aca="false">SUM(F20/E20)</f>
        <v>7446.428551776</v>
      </c>
      <c r="I20" s="23" t="n">
        <v>15399</v>
      </c>
      <c r="J20" s="35" t="n">
        <v>1.0541</v>
      </c>
    </row>
    <row r="21" customFormat="false" ht="15" hidden="false" customHeight="true" outlineLevel="0" collapsed="false">
      <c r="A21" s="13"/>
      <c r="B21" s="26" t="s">
        <v>28</v>
      </c>
      <c r="C21" s="20" t="s">
        <v>29</v>
      </c>
      <c r="D21" s="21" t="n">
        <f aca="false">SUM(D19:D20)</f>
        <v>57149</v>
      </c>
      <c r="E21" s="21" t="n">
        <f aca="false">SUM(E19:E20)</f>
        <v>133907</v>
      </c>
      <c r="F21" s="21" t="n">
        <f aca="false">SUM(F19:F20)</f>
        <v>1528191070</v>
      </c>
      <c r="G21" s="23"/>
      <c r="H21" s="23"/>
      <c r="I21" s="23"/>
      <c r="J21" s="35"/>
    </row>
    <row r="22" customFormat="false" ht="15" hidden="false" customHeight="true" outlineLevel="0" collapsed="false">
      <c r="A22" s="27"/>
      <c r="B22" s="26" t="s">
        <v>30</v>
      </c>
      <c r="C22" s="20" t="s">
        <v>29</v>
      </c>
      <c r="D22" s="21" t="n">
        <v>8923</v>
      </c>
      <c r="E22" s="21" t="n">
        <v>21647</v>
      </c>
      <c r="F22" s="21" t="n">
        <v>143186670</v>
      </c>
      <c r="G22" s="23" t="n">
        <f aca="false">SUM(F22/D22)</f>
        <v>16046.9203182786</v>
      </c>
      <c r="H22" s="23" t="n">
        <f aca="false">SUM(F22/E22)</f>
        <v>6614.61957777059</v>
      </c>
      <c r="I22" s="23" t="n">
        <v>2716</v>
      </c>
      <c r="J22" s="35" t="n">
        <v>0.1692</v>
      </c>
    </row>
    <row r="23" customFormat="false" ht="15" hidden="false" customHeight="true" outlineLevel="0" collapsed="false">
      <c r="A23" s="13"/>
      <c r="B23" s="20" t="s">
        <v>31</v>
      </c>
      <c r="C23" s="20"/>
      <c r="D23" s="21" t="n">
        <f aca="false">SUM(D21+D22)</f>
        <v>66072</v>
      </c>
      <c r="E23" s="21" t="n">
        <f aca="false">SUM(E21+E22)</f>
        <v>155554</v>
      </c>
      <c r="F23" s="21" t="n">
        <f aca="false">SUM(F21+F22)</f>
        <v>1671377740</v>
      </c>
      <c r="G23" s="23"/>
      <c r="H23" s="23"/>
      <c r="I23" s="23"/>
      <c r="J23" s="35"/>
    </row>
    <row r="24" customFormat="false" ht="15" hidden="false" customHeight="true" outlineLevel="0" collapsed="false">
      <c r="A24" s="13"/>
      <c r="B24" s="28" t="s">
        <v>32</v>
      </c>
      <c r="C24" s="28"/>
      <c r="D24" s="21" t="n">
        <v>19259</v>
      </c>
      <c r="E24" s="21" t="n">
        <v>26859</v>
      </c>
      <c r="F24" s="21" t="n">
        <v>258320500</v>
      </c>
      <c r="G24" s="23" t="n">
        <f aca="false">SUM(F24/D24)</f>
        <v>13412.9757515967</v>
      </c>
      <c r="H24" s="23" t="n">
        <f aca="false">SUM(F24/E24)</f>
        <v>9617.65143899624</v>
      </c>
      <c r="I24" s="23" t="n">
        <v>4899</v>
      </c>
      <c r="J24" s="35" t="n">
        <v>0.3653</v>
      </c>
    </row>
    <row r="25" customFormat="false" ht="15" hidden="false" customHeight="true" outlineLevel="0" collapsed="false">
      <c r="A25" s="13"/>
      <c r="B25" s="20" t="s">
        <v>33</v>
      </c>
      <c r="C25" s="20"/>
      <c r="D25" s="21" t="n">
        <v>35</v>
      </c>
      <c r="E25" s="21" t="n">
        <v>376</v>
      </c>
      <c r="F25" s="21" t="n">
        <v>3406350</v>
      </c>
      <c r="G25" s="23" t="n">
        <f aca="false">SUM(F25/D25)</f>
        <v>97324.2857142857</v>
      </c>
      <c r="H25" s="23" t="n">
        <f aca="false">SUM(F25/E25)</f>
        <v>9059.4414893617</v>
      </c>
      <c r="I25" s="23" t="n">
        <v>65</v>
      </c>
      <c r="J25" s="35" t="n">
        <v>0.0007</v>
      </c>
    </row>
    <row r="26" customFormat="false" ht="15" hidden="false" customHeight="true" outlineLevel="0" collapsed="false">
      <c r="A26" s="13"/>
      <c r="B26" s="20" t="s">
        <v>34</v>
      </c>
      <c r="C26" s="20"/>
      <c r="D26" s="21" t="n">
        <f aca="false">SUM(D23+D24+D25)</f>
        <v>85366</v>
      </c>
      <c r="E26" s="21" t="n">
        <f aca="false">E23+E24+E25</f>
        <v>182789</v>
      </c>
      <c r="F26" s="21" t="n">
        <f aca="false">F23+F24+F25</f>
        <v>1933104590</v>
      </c>
      <c r="G26" s="23" t="n">
        <f aca="false">SUM(F26/D26)</f>
        <v>22644.9006630274</v>
      </c>
      <c r="H26" s="23" t="n">
        <f aca="false">SUM(F26/E26)</f>
        <v>10575.6067925313</v>
      </c>
      <c r="I26" s="23" t="n">
        <v>36663</v>
      </c>
      <c r="J26" s="35" t="n">
        <v>1.619</v>
      </c>
    </row>
    <row r="27" customFormat="false" ht="13.5" hidden="false" customHeight="false" outlineLevel="0" collapsed="false">
      <c r="A27" s="13"/>
      <c r="B27" s="29"/>
      <c r="C27" s="29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B28" s="12"/>
      <c r="C28" s="36" t="s">
        <v>39</v>
      </c>
      <c r="D28" s="12"/>
      <c r="E28" s="12"/>
      <c r="F28" s="12"/>
      <c r="G28" s="12"/>
      <c r="H28" s="12"/>
      <c r="I28" s="12"/>
      <c r="J28" s="12"/>
    </row>
    <row r="29" customFormat="false" ht="13.5" hidden="false" customHeight="false" outlineLevel="0" collapsed="false">
      <c r="A29" s="13"/>
      <c r="B29" s="20" t="s">
        <v>17</v>
      </c>
      <c r="C29" s="20"/>
      <c r="D29" s="31" t="s">
        <v>18</v>
      </c>
      <c r="E29" s="31" t="s">
        <v>19</v>
      </c>
      <c r="F29" s="32" t="s">
        <v>20</v>
      </c>
      <c r="G29" s="33" t="s">
        <v>36</v>
      </c>
      <c r="H29" s="33" t="s">
        <v>37</v>
      </c>
      <c r="I29" s="33" t="s">
        <v>38</v>
      </c>
      <c r="J29" s="34" t="s">
        <v>24</v>
      </c>
    </row>
    <row r="30" customFormat="false" ht="13.5" hidden="false" customHeight="false" outlineLevel="0" collapsed="false">
      <c r="A30" s="13"/>
      <c r="B30" s="20"/>
      <c r="C30" s="20"/>
      <c r="D30" s="31"/>
      <c r="E30" s="31"/>
      <c r="F30" s="32"/>
      <c r="G30" s="33"/>
      <c r="H30" s="33"/>
      <c r="I30" s="33"/>
      <c r="J30" s="33"/>
    </row>
    <row r="31" customFormat="false" ht="15" hidden="false" customHeight="true" outlineLevel="0" collapsed="false">
      <c r="A31" s="13"/>
      <c r="B31" s="19" t="s">
        <v>25</v>
      </c>
      <c r="C31" s="20" t="s">
        <v>26</v>
      </c>
      <c r="D31" s="21" t="n">
        <v>6823</v>
      </c>
      <c r="E31" s="21" t="n">
        <v>134306</v>
      </c>
      <c r="F31" s="22" t="n">
        <v>2888435940</v>
      </c>
      <c r="G31" s="23" t="n">
        <f aca="false">F31/D31</f>
        <v>423338.112267331</v>
      </c>
      <c r="H31" s="23" t="n">
        <f aca="false">SUM(F31/E31)</f>
        <v>21506.3805042217</v>
      </c>
      <c r="I31" s="23" t="n">
        <v>37466</v>
      </c>
      <c r="J31" s="35" t="n">
        <v>0.0885</v>
      </c>
    </row>
    <row r="32" customFormat="false" ht="15" hidden="false" customHeight="true" outlineLevel="0" collapsed="false">
      <c r="A32" s="13"/>
      <c r="B32" s="25"/>
      <c r="C32" s="20" t="s">
        <v>27</v>
      </c>
      <c r="D32" s="21" t="n">
        <v>107245</v>
      </c>
      <c r="E32" s="21" t="n">
        <v>262484</v>
      </c>
      <c r="F32" s="22" t="n">
        <v>2029999940</v>
      </c>
      <c r="G32" s="23" t="n">
        <f aca="false">SUM(F32/D32)</f>
        <v>18928.6208214835</v>
      </c>
      <c r="H32" s="23" t="n">
        <f aca="false">SUM(F32/E32)</f>
        <v>7733.80449855991</v>
      </c>
      <c r="I32" s="23" t="n">
        <v>26331</v>
      </c>
      <c r="J32" s="35" t="n">
        <v>1.3911</v>
      </c>
    </row>
    <row r="33" customFormat="false" ht="15" hidden="false" customHeight="true" outlineLevel="0" collapsed="false">
      <c r="A33" s="13"/>
      <c r="B33" s="26" t="s">
        <v>28</v>
      </c>
      <c r="C33" s="20" t="s">
        <v>29</v>
      </c>
      <c r="D33" s="21" t="n">
        <f aca="false">SUM(D31:D32)</f>
        <v>114068</v>
      </c>
      <c r="E33" s="21" t="n">
        <f aca="false">SUM(E31:E32)</f>
        <v>396790</v>
      </c>
      <c r="F33" s="21" t="n">
        <f aca="false">SUM(F31:F32)</f>
        <v>4918435880</v>
      </c>
      <c r="G33" s="23"/>
      <c r="H33" s="23"/>
      <c r="I33" s="23"/>
      <c r="J33" s="35"/>
    </row>
    <row r="34" customFormat="false" ht="15" hidden="false" customHeight="true" outlineLevel="0" collapsed="false">
      <c r="A34" s="27"/>
      <c r="B34" s="26" t="s">
        <v>30</v>
      </c>
      <c r="C34" s="20" t="s">
        <v>29</v>
      </c>
      <c r="D34" s="21" t="n">
        <v>9327</v>
      </c>
      <c r="E34" s="21" t="n">
        <v>22340</v>
      </c>
      <c r="F34" s="21" t="n">
        <v>172779400</v>
      </c>
      <c r="G34" s="23" t="n">
        <f aca="false">SUM(F34/D34)</f>
        <v>18524.6488688753</v>
      </c>
      <c r="H34" s="23" t="n">
        <f aca="false">SUM(F34/E34)</f>
        <v>7734.08236347359</v>
      </c>
      <c r="I34" s="23" t="n">
        <v>2241</v>
      </c>
      <c r="J34" s="35" t="n">
        <v>0.121</v>
      </c>
    </row>
    <row r="35" customFormat="false" ht="15" hidden="false" customHeight="true" outlineLevel="0" collapsed="false">
      <c r="A35" s="13"/>
      <c r="B35" s="20" t="s">
        <v>31</v>
      </c>
      <c r="C35" s="20"/>
      <c r="D35" s="21" t="n">
        <f aca="false">D33+D34</f>
        <v>123395</v>
      </c>
      <c r="E35" s="21" t="n">
        <f aca="false">SUM(E33+E34)</f>
        <v>419130</v>
      </c>
      <c r="F35" s="21" t="n">
        <f aca="false">SUM(F33+F34)</f>
        <v>5091215280</v>
      </c>
      <c r="G35" s="23"/>
      <c r="H35" s="23"/>
      <c r="I35" s="23"/>
      <c r="J35" s="35"/>
    </row>
    <row r="36" customFormat="false" ht="15" hidden="false" customHeight="true" outlineLevel="0" collapsed="false">
      <c r="A36" s="13"/>
      <c r="B36" s="28" t="s">
        <v>32</v>
      </c>
      <c r="C36" s="28"/>
      <c r="D36" s="21" t="n">
        <v>37391</v>
      </c>
      <c r="E36" s="21" t="n">
        <v>61358</v>
      </c>
      <c r="F36" s="21" t="n">
        <v>613175410</v>
      </c>
      <c r="G36" s="23" t="n">
        <f aca="false">SUM(F36/D36)</f>
        <v>16399.0107245059</v>
      </c>
      <c r="H36" s="23" t="n">
        <f aca="false">SUM(F36/E36)</f>
        <v>9993.40607581734</v>
      </c>
      <c r="I36" s="23" t="n">
        <v>7954</v>
      </c>
      <c r="J36" s="35" t="n">
        <v>0.485</v>
      </c>
    </row>
    <row r="37" customFormat="false" ht="15" hidden="false" customHeight="true" outlineLevel="0" collapsed="false">
      <c r="A37" s="13"/>
      <c r="B37" s="20" t="s">
        <v>33</v>
      </c>
      <c r="C37" s="20"/>
      <c r="D37" s="21" t="n">
        <v>214</v>
      </c>
      <c r="E37" s="21" t="n">
        <v>1891</v>
      </c>
      <c r="F37" s="21" t="n">
        <v>17410400</v>
      </c>
      <c r="G37" s="23" t="n">
        <f aca="false">SUM(F37/D37)</f>
        <v>81357.0093457944</v>
      </c>
      <c r="H37" s="23" t="n">
        <f aca="false">SUM(F37/E37)</f>
        <v>9206.980433633</v>
      </c>
      <c r="I37" s="23" t="n">
        <v>226</v>
      </c>
      <c r="J37" s="35" t="n">
        <v>0.0028</v>
      </c>
    </row>
    <row r="38" customFormat="false" ht="15" hidden="false" customHeight="true" outlineLevel="0" collapsed="false">
      <c r="A38" s="13"/>
      <c r="B38" s="20" t="s">
        <v>34</v>
      </c>
      <c r="C38" s="20"/>
      <c r="D38" s="21" t="n">
        <f aca="false">SUM(D35+D36+D37)</f>
        <v>161000</v>
      </c>
      <c r="E38" s="21" t="n">
        <f aca="false">SUM(E35+E36+E37)</f>
        <v>482379</v>
      </c>
      <c r="F38" s="21" t="n">
        <f aca="false">F35+F36+F37</f>
        <v>5721801090</v>
      </c>
      <c r="G38" s="23" t="n">
        <f aca="false">SUM(F38/D38)</f>
        <v>35539.1372049689</v>
      </c>
      <c r="H38" s="23" t="n">
        <f aca="false">SUM(F38/E38)</f>
        <v>11861.6297351253</v>
      </c>
      <c r="I38" s="23" t="n">
        <v>74219</v>
      </c>
      <c r="J38" s="35" t="n">
        <v>2.0884</v>
      </c>
    </row>
    <row r="39" customFormat="false" ht="13.5" hidden="false" customHeight="false" outlineLevel="0" collapsed="false">
      <c r="A39" s="13"/>
      <c r="B39" s="13"/>
      <c r="C39" s="29"/>
      <c r="D39" s="37"/>
      <c r="E39" s="37"/>
      <c r="F39" s="37"/>
      <c r="G39" s="37"/>
      <c r="H39" s="37"/>
      <c r="I39" s="37"/>
      <c r="J39" s="37"/>
    </row>
  </sheetData>
  <mergeCells count="38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9:C30"/>
    <mergeCell ref="D29:D30"/>
    <mergeCell ref="E29:E30"/>
    <mergeCell ref="F29:F30"/>
    <mergeCell ref="G29:G30"/>
    <mergeCell ref="H29:H30"/>
    <mergeCell ref="I29:I30"/>
    <mergeCell ref="J29:J30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9.75"/>
    <col collapsed="false" customWidth="true" hidden="false" outlineLevel="0" max="4" min="4" style="38" width="12.25"/>
    <col collapsed="false" customWidth="true" hidden="false" outlineLevel="0" max="5" min="5" style="38" width="7.87"/>
    <col collapsed="false" customWidth="true" hidden="false" outlineLevel="0" max="6" min="6" style="38" width="15.24"/>
    <col collapsed="false" customWidth="true" hidden="false" outlineLevel="0" max="10" min="7" style="38" width="16.62"/>
  </cols>
  <sheetData>
    <row r="1" customFormat="false" ht="23.25" hidden="false" customHeight="true" outlineLevel="0" collapsed="false">
      <c r="C1" s="8" t="s">
        <v>40</v>
      </c>
      <c r="D1" s="8"/>
      <c r="E1" s="8"/>
      <c r="F1" s="8"/>
      <c r="G1" s="8"/>
      <c r="H1" s="8"/>
      <c r="I1" s="8"/>
      <c r="J1" s="8"/>
    </row>
    <row r="2" customFormat="false" ht="7.5" hidden="false" customHeight="true" outlineLevel="0" collapsed="false">
      <c r="C2" s="9"/>
      <c r="D2" s="9"/>
      <c r="E2" s="9"/>
      <c r="F2" s="9"/>
      <c r="G2" s="10"/>
      <c r="H2" s="10"/>
      <c r="I2" s="10"/>
      <c r="J2" s="10"/>
    </row>
    <row r="3" customFormat="false" ht="24.75" hidden="false" customHeight="true" outlineLevel="0" collapsed="false"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3.5" hidden="false" customHeight="false" outlineLevel="0" collapsed="false">
      <c r="C4" s="3" t="s">
        <v>16</v>
      </c>
    </row>
    <row r="5" customFormat="false" ht="13.5" hidden="false" customHeight="false" outlineLevel="0" collapsed="false">
      <c r="A5" s="13"/>
      <c r="B5" s="20" t="s">
        <v>17</v>
      </c>
      <c r="C5" s="20"/>
      <c r="D5" s="31" t="s">
        <v>18</v>
      </c>
      <c r="E5" s="31" t="s">
        <v>19</v>
      </c>
      <c r="F5" s="32" t="s">
        <v>20</v>
      </c>
      <c r="G5" s="39" t="s">
        <v>36</v>
      </c>
      <c r="H5" s="39" t="s">
        <v>37</v>
      </c>
      <c r="I5" s="39" t="s">
        <v>38</v>
      </c>
      <c r="J5" s="31" t="s">
        <v>24</v>
      </c>
    </row>
    <row r="6" customFormat="false" ht="13.5" hidden="false" customHeight="false" outlineLevel="0" collapsed="false">
      <c r="A6" s="13"/>
      <c r="B6" s="20"/>
      <c r="C6" s="20"/>
      <c r="D6" s="31"/>
      <c r="E6" s="31"/>
      <c r="F6" s="32"/>
      <c r="G6" s="39"/>
      <c r="H6" s="39"/>
      <c r="I6" s="39"/>
      <c r="J6" s="39"/>
    </row>
    <row r="7" customFormat="false" ht="13.5" hidden="false" customHeight="false" outlineLevel="0" collapsed="false">
      <c r="A7" s="13"/>
      <c r="B7" s="19" t="s">
        <v>25</v>
      </c>
      <c r="C7" s="20" t="s">
        <v>26</v>
      </c>
      <c r="D7" s="21" t="n">
        <v>4609</v>
      </c>
      <c r="E7" s="21" t="n">
        <v>97249</v>
      </c>
      <c r="F7" s="22" t="n">
        <v>1895688630</v>
      </c>
      <c r="G7" s="23" t="n">
        <f aca="false">SUM(F7/D7)</f>
        <v>411301.503579952</v>
      </c>
      <c r="H7" s="23" t="n">
        <f aca="false">SUM(F7/E7)</f>
        <v>19493.1426544232</v>
      </c>
      <c r="I7" s="23" t="n">
        <v>11356</v>
      </c>
      <c r="J7" s="24" t="n">
        <v>0.0276</v>
      </c>
    </row>
    <row r="8" customFormat="false" ht="13.5" hidden="false" customHeight="false" outlineLevel="0" collapsed="false">
      <c r="A8" s="13"/>
      <c r="B8" s="40"/>
      <c r="C8" s="20" t="s">
        <v>27</v>
      </c>
      <c r="D8" s="21" t="n">
        <v>120884</v>
      </c>
      <c r="E8" s="21" t="n">
        <v>223595</v>
      </c>
      <c r="F8" s="22" t="n">
        <v>1686644940</v>
      </c>
      <c r="G8" s="23" t="n">
        <f aca="false">SUM(F8/D8)</f>
        <v>13952.5904172595</v>
      </c>
      <c r="H8" s="23" t="n">
        <f aca="false">SUM(F8/E8)</f>
        <v>7543.3034727968</v>
      </c>
      <c r="I8" s="23" t="n">
        <v>10103</v>
      </c>
      <c r="J8" s="24" t="n">
        <v>0.7241</v>
      </c>
    </row>
    <row r="9" customFormat="false" ht="13.5" hidden="false" customHeight="false" outlineLevel="0" collapsed="false">
      <c r="A9" s="13"/>
      <c r="B9" s="26" t="s">
        <v>28</v>
      </c>
      <c r="C9" s="20" t="s">
        <v>29</v>
      </c>
      <c r="D9" s="21" t="n">
        <f aca="false">SUM(D7:D8)</f>
        <v>125493</v>
      </c>
      <c r="E9" s="21" t="n">
        <f aca="false">SUM(E7:E8)</f>
        <v>320844</v>
      </c>
      <c r="F9" s="21" t="n">
        <f aca="false">SUM(F7:F8)</f>
        <v>3582333570</v>
      </c>
      <c r="G9" s="23"/>
      <c r="H9" s="23"/>
      <c r="I9" s="23"/>
      <c r="J9" s="24"/>
    </row>
    <row r="10" customFormat="false" ht="13.5" hidden="false" customHeight="false" outlineLevel="0" collapsed="false">
      <c r="A10" s="27"/>
      <c r="B10" s="26" t="s">
        <v>30</v>
      </c>
      <c r="C10" s="20" t="s">
        <v>29</v>
      </c>
      <c r="D10" s="21" t="n">
        <v>21981</v>
      </c>
      <c r="E10" s="21" t="n">
        <v>49469</v>
      </c>
      <c r="F10" s="21" t="n">
        <v>334933810</v>
      </c>
      <c r="G10" s="23" t="n">
        <f aca="false">SUM(F10/D10)</f>
        <v>15237.4236840908</v>
      </c>
      <c r="H10" s="23" t="n">
        <f aca="false">SUM(F10/E10)</f>
        <v>6770.57975701955</v>
      </c>
      <c r="I10" s="23" t="n">
        <v>2006</v>
      </c>
      <c r="J10" s="24" t="n">
        <v>0.1317</v>
      </c>
    </row>
    <row r="11" customFormat="false" ht="13.5" hidden="false" customHeight="false" outlineLevel="0" collapsed="false">
      <c r="A11" s="13"/>
      <c r="B11" s="20" t="s">
        <v>31</v>
      </c>
      <c r="C11" s="20"/>
      <c r="D11" s="21" t="n">
        <f aca="false">SUM(D9+D10)</f>
        <v>147474</v>
      </c>
      <c r="E11" s="21" t="n">
        <f aca="false">SUM(E9+E10)</f>
        <v>370313</v>
      </c>
      <c r="F11" s="21" t="n">
        <f aca="false">SUM(F9+F10)</f>
        <v>3917267380</v>
      </c>
      <c r="G11" s="23"/>
      <c r="H11" s="23"/>
      <c r="I11" s="23"/>
      <c r="J11" s="24"/>
    </row>
    <row r="12" customFormat="false" ht="13.5" hidden="false" customHeight="false" outlineLevel="0" collapsed="false">
      <c r="A12" s="13"/>
      <c r="B12" s="28" t="s">
        <v>32</v>
      </c>
      <c r="C12" s="28"/>
      <c r="D12" s="21" t="n">
        <v>42114</v>
      </c>
      <c r="E12" s="21" t="n">
        <v>60174</v>
      </c>
      <c r="F12" s="21" t="n">
        <v>482830820</v>
      </c>
      <c r="G12" s="23" t="n">
        <f aca="false">SUM(F12/D12)</f>
        <v>11464.8530179988</v>
      </c>
      <c r="H12" s="23" t="n">
        <f aca="false">SUM(F12/E12)</f>
        <v>8023.91099145811</v>
      </c>
      <c r="I12" s="23" t="n">
        <v>2892</v>
      </c>
      <c r="J12" s="24" t="n">
        <v>0.2523</v>
      </c>
    </row>
    <row r="13" customFormat="false" ht="13.5" hidden="false" customHeight="false" outlineLevel="0" collapsed="false">
      <c r="A13" s="13"/>
      <c r="B13" s="20" t="s">
        <v>33</v>
      </c>
      <c r="C13" s="20"/>
      <c r="D13" s="21" t="n">
        <v>158</v>
      </c>
      <c r="E13" s="21" t="n">
        <v>1271</v>
      </c>
      <c r="F13" s="21" t="n">
        <v>12171150</v>
      </c>
      <c r="G13" s="23" t="n">
        <f aca="false">SUM(F13/D13)</f>
        <v>77032.5949367089</v>
      </c>
      <c r="H13" s="23" t="n">
        <f aca="false">SUM(F13/E13)</f>
        <v>9576.04248623131</v>
      </c>
      <c r="I13" s="23" t="n">
        <v>73</v>
      </c>
      <c r="J13" s="24" t="n">
        <v>0.0009</v>
      </c>
    </row>
    <row r="14" customFormat="false" ht="13.5" hidden="false" customHeight="false" outlineLevel="0" collapsed="false">
      <c r="A14" s="13"/>
      <c r="B14" s="20" t="s">
        <v>34</v>
      </c>
      <c r="C14" s="20"/>
      <c r="D14" s="21" t="n">
        <f aca="false">SUM(D11+D12+D13)</f>
        <v>189746</v>
      </c>
      <c r="E14" s="21" t="n">
        <f aca="false">E11+E12+E13</f>
        <v>431758</v>
      </c>
      <c r="F14" s="21" t="n">
        <f aca="false">F11+F12+F13</f>
        <v>4412269350</v>
      </c>
      <c r="G14" s="23" t="n">
        <f aca="false">SUM(F14/D14)</f>
        <v>23253.5565967135</v>
      </c>
      <c r="H14" s="23" t="n">
        <f aca="false">SUM(F14/E14)</f>
        <v>10219.3111650508</v>
      </c>
      <c r="I14" s="23" t="n">
        <v>26430</v>
      </c>
      <c r="J14" s="24" t="n">
        <v>1.1366</v>
      </c>
    </row>
    <row r="15" customFormat="false" ht="13.5" hidden="false" customHeight="false" outlineLevel="0" collapsed="false">
      <c r="A15" s="13"/>
      <c r="B15" s="13"/>
      <c r="C15" s="29"/>
      <c r="D15" s="41"/>
      <c r="E15" s="41"/>
      <c r="F15" s="42"/>
      <c r="G15" s="43"/>
      <c r="H15" s="43"/>
      <c r="I15" s="43"/>
      <c r="J15" s="43"/>
    </row>
    <row r="16" customFormat="false" ht="13.5" hidden="false" customHeight="false" outlineLevel="0" collapsed="false">
      <c r="C16" s="3" t="s">
        <v>35</v>
      </c>
      <c r="D16" s="44"/>
      <c r="E16" s="44"/>
      <c r="F16" s="44"/>
    </row>
    <row r="17" customFormat="false" ht="13.5" hidden="false" customHeight="false" outlineLevel="0" collapsed="false">
      <c r="A17" s="13"/>
      <c r="B17" s="20" t="s">
        <v>17</v>
      </c>
      <c r="C17" s="20"/>
      <c r="D17" s="31" t="s">
        <v>18</v>
      </c>
      <c r="E17" s="31" t="s">
        <v>19</v>
      </c>
      <c r="F17" s="32" t="s">
        <v>20</v>
      </c>
      <c r="G17" s="39" t="s">
        <v>36</v>
      </c>
      <c r="H17" s="39" t="s">
        <v>37</v>
      </c>
      <c r="I17" s="39" t="s">
        <v>38</v>
      </c>
      <c r="J17" s="31" t="s">
        <v>24</v>
      </c>
    </row>
    <row r="18" customFormat="false" ht="13.5" hidden="false" customHeight="false" outlineLevel="0" collapsed="false">
      <c r="A18" s="13"/>
      <c r="B18" s="20"/>
      <c r="C18" s="20"/>
      <c r="D18" s="31"/>
      <c r="E18" s="31"/>
      <c r="F18" s="32"/>
      <c r="G18" s="39"/>
      <c r="H18" s="39"/>
      <c r="I18" s="39"/>
      <c r="J18" s="39"/>
    </row>
    <row r="19" customFormat="false" ht="13.5" hidden="false" customHeight="false" outlineLevel="0" collapsed="false">
      <c r="A19" s="13"/>
      <c r="B19" s="19" t="s">
        <v>25</v>
      </c>
      <c r="C19" s="20" t="s">
        <v>26</v>
      </c>
      <c r="D19" s="21" t="n">
        <v>1465</v>
      </c>
      <c r="E19" s="21" t="n">
        <v>24564</v>
      </c>
      <c r="F19" s="22" t="n">
        <v>709513980</v>
      </c>
      <c r="G19" s="23" t="n">
        <f aca="false">SUM(F19/D19)</f>
        <v>484309.883959044</v>
      </c>
      <c r="H19" s="23" t="n">
        <f aca="false">SUM(F19/E19)</f>
        <v>28884.3014167074</v>
      </c>
      <c r="I19" s="23" t="n">
        <v>13483</v>
      </c>
      <c r="J19" s="35" t="n">
        <v>0.0278</v>
      </c>
    </row>
    <row r="20" customFormat="false" ht="13.5" hidden="false" customHeight="false" outlineLevel="0" collapsed="false">
      <c r="A20" s="13"/>
      <c r="B20" s="40"/>
      <c r="C20" s="20" t="s">
        <v>27</v>
      </c>
      <c r="D20" s="21" t="n">
        <v>55701</v>
      </c>
      <c r="E20" s="21" t="n">
        <v>107637</v>
      </c>
      <c r="F20" s="22" t="n">
        <v>802146270</v>
      </c>
      <c r="G20" s="23" t="n">
        <f aca="false">SUM(F20/D20)</f>
        <v>14400.9312220606</v>
      </c>
      <c r="H20" s="23" t="n">
        <f aca="false">SUM(F20/E20)</f>
        <v>7452.3283815045</v>
      </c>
      <c r="I20" s="23" t="n">
        <v>15244</v>
      </c>
      <c r="J20" s="35" t="n">
        <v>1.0585</v>
      </c>
    </row>
    <row r="21" customFormat="false" ht="13.5" hidden="false" customHeight="false" outlineLevel="0" collapsed="false">
      <c r="A21" s="13"/>
      <c r="B21" s="26" t="s">
        <v>28</v>
      </c>
      <c r="C21" s="20" t="s">
        <v>29</v>
      </c>
      <c r="D21" s="21" t="n">
        <f aca="false">SUM(D19:D20)</f>
        <v>57166</v>
      </c>
      <c r="E21" s="21" t="n">
        <f aca="false">SUM(E19:E20)</f>
        <v>132201</v>
      </c>
      <c r="F21" s="21" t="n">
        <f aca="false">SUM(F19:F20)</f>
        <v>1511660250</v>
      </c>
      <c r="G21" s="23"/>
      <c r="H21" s="23"/>
      <c r="I21" s="23"/>
      <c r="J21" s="35"/>
    </row>
    <row r="22" customFormat="false" ht="13.5" hidden="false" customHeight="false" outlineLevel="0" collapsed="false">
      <c r="A22" s="27"/>
      <c r="B22" s="26" t="s">
        <v>30</v>
      </c>
      <c r="C22" s="20" t="s">
        <v>29</v>
      </c>
      <c r="D22" s="21" t="n">
        <v>9049</v>
      </c>
      <c r="E22" s="21" t="n">
        <v>21229</v>
      </c>
      <c r="F22" s="21" t="n">
        <v>141079720</v>
      </c>
      <c r="G22" s="23" t="n">
        <f aca="false">SUM(F22/D22)</f>
        <v>15590.6420598961</v>
      </c>
      <c r="H22" s="23" t="n">
        <f aca="false">SUM(F22/E22)</f>
        <v>6645.61307645202</v>
      </c>
      <c r="I22" s="23" t="n">
        <v>2681</v>
      </c>
      <c r="J22" s="35" t="n">
        <v>0.172</v>
      </c>
    </row>
    <row r="23" customFormat="false" ht="13.5" hidden="false" customHeight="false" outlineLevel="0" collapsed="false">
      <c r="A23" s="13"/>
      <c r="B23" s="20" t="s">
        <v>31</v>
      </c>
      <c r="C23" s="20"/>
      <c r="D23" s="21" t="n">
        <f aca="false">SUM(D21+D22)</f>
        <v>66215</v>
      </c>
      <c r="E23" s="21" t="n">
        <f aca="false">SUM(E21+E22)</f>
        <v>153430</v>
      </c>
      <c r="F23" s="21" t="n">
        <f aca="false">SUM(F21+F22)</f>
        <v>1652739970</v>
      </c>
      <c r="G23" s="23"/>
      <c r="H23" s="23"/>
      <c r="I23" s="23"/>
      <c r="J23" s="35"/>
    </row>
    <row r="24" customFormat="false" ht="13.5" hidden="false" customHeight="false" outlineLevel="0" collapsed="false">
      <c r="A24" s="13"/>
      <c r="B24" s="28" t="s">
        <v>32</v>
      </c>
      <c r="C24" s="28"/>
      <c r="D24" s="21" t="n">
        <v>19644</v>
      </c>
      <c r="E24" s="21" t="n">
        <v>27237</v>
      </c>
      <c r="F24" s="21" t="n">
        <v>266079630</v>
      </c>
      <c r="G24" s="23" t="n">
        <f aca="false">SUM(F24/D24)</f>
        <v>13545.083995113</v>
      </c>
      <c r="H24" s="23" t="n">
        <f aca="false">SUM(F24/E24)</f>
        <v>9769.05055622866</v>
      </c>
      <c r="I24" s="23" t="n">
        <v>5056</v>
      </c>
      <c r="J24" s="35" t="n">
        <v>0.3733</v>
      </c>
    </row>
    <row r="25" customFormat="false" ht="13.5" hidden="false" customHeight="false" outlineLevel="0" collapsed="false">
      <c r="A25" s="13"/>
      <c r="B25" s="20" t="s">
        <v>33</v>
      </c>
      <c r="C25" s="20"/>
      <c r="D25" s="21" t="n">
        <v>36</v>
      </c>
      <c r="E25" s="21" t="n">
        <v>339</v>
      </c>
      <c r="F25" s="21" t="n">
        <v>3123100</v>
      </c>
      <c r="G25" s="23" t="n">
        <f aca="false">SUM(F25/D25)</f>
        <v>86752.7777777778</v>
      </c>
      <c r="H25" s="23" t="n">
        <f aca="false">SUM(F25/E25)</f>
        <v>9212.68436578171</v>
      </c>
      <c r="I25" s="23" t="n">
        <v>59</v>
      </c>
      <c r="J25" s="35" t="n">
        <v>0.0007</v>
      </c>
    </row>
    <row r="26" customFormat="false" ht="13.5" hidden="false" customHeight="false" outlineLevel="0" collapsed="false">
      <c r="A26" s="13"/>
      <c r="B26" s="20" t="s">
        <v>34</v>
      </c>
      <c r="C26" s="20"/>
      <c r="D26" s="21" t="n">
        <f aca="false">SUM(D23+D24+D25)</f>
        <v>85895</v>
      </c>
      <c r="E26" s="21" t="n">
        <f aca="false">E23+E24+E25</f>
        <v>181006</v>
      </c>
      <c r="F26" s="21" t="n">
        <f aca="false">F23+F24+F25</f>
        <v>1921942700</v>
      </c>
      <c r="G26" s="23" t="n">
        <f aca="false">SUM(F26/D26)</f>
        <v>22375.4898422493</v>
      </c>
      <c r="H26" s="23" t="n">
        <f aca="false">SUM(F26/E26)</f>
        <v>10618.1159740561</v>
      </c>
      <c r="I26" s="23" t="n">
        <v>36524</v>
      </c>
      <c r="J26" s="35" t="n">
        <v>1.6323</v>
      </c>
    </row>
    <row r="27" customFormat="false" ht="13.5" hidden="false" customHeight="false" outlineLevel="0" collapsed="false">
      <c r="A27" s="13"/>
      <c r="B27" s="13"/>
      <c r="C27" s="29"/>
      <c r="D27" s="41"/>
      <c r="E27" s="41"/>
      <c r="F27" s="41"/>
      <c r="G27" s="43"/>
      <c r="H27" s="43"/>
      <c r="I27" s="43"/>
      <c r="J27" s="43"/>
    </row>
    <row r="28" customFormat="false" ht="13.5" hidden="false" customHeight="false" outlineLevel="0" collapsed="false">
      <c r="C28" s="36" t="s">
        <v>39</v>
      </c>
      <c r="D28" s="44"/>
      <c r="E28" s="44"/>
      <c r="F28" s="44"/>
    </row>
    <row r="29" customFormat="false" ht="13.5" hidden="false" customHeight="false" outlineLevel="0" collapsed="false">
      <c r="A29" s="13"/>
      <c r="B29" s="20" t="s">
        <v>17</v>
      </c>
      <c r="C29" s="20"/>
      <c r="D29" s="31" t="s">
        <v>18</v>
      </c>
      <c r="E29" s="31" t="s">
        <v>19</v>
      </c>
      <c r="F29" s="32" t="s">
        <v>20</v>
      </c>
      <c r="G29" s="39" t="s">
        <v>36</v>
      </c>
      <c r="H29" s="39" t="s">
        <v>37</v>
      </c>
      <c r="I29" s="39" t="s">
        <v>38</v>
      </c>
      <c r="J29" s="31" t="s">
        <v>24</v>
      </c>
    </row>
    <row r="30" customFormat="false" ht="13.5" hidden="false" customHeight="false" outlineLevel="0" collapsed="false">
      <c r="A30" s="13"/>
      <c r="B30" s="20"/>
      <c r="C30" s="20"/>
      <c r="D30" s="31"/>
      <c r="E30" s="31"/>
      <c r="F30" s="32"/>
      <c r="G30" s="39"/>
      <c r="H30" s="39"/>
      <c r="I30" s="39"/>
      <c r="J30" s="39"/>
    </row>
    <row r="31" customFormat="false" ht="13.5" hidden="false" customHeight="false" outlineLevel="0" collapsed="false">
      <c r="A31" s="13"/>
      <c r="B31" s="19" t="s">
        <v>25</v>
      </c>
      <c r="C31" s="20" t="s">
        <v>26</v>
      </c>
      <c r="D31" s="21" t="n">
        <v>6743</v>
      </c>
      <c r="E31" s="21" t="n">
        <v>137192</v>
      </c>
      <c r="F31" s="22" t="n">
        <v>2880590330</v>
      </c>
      <c r="G31" s="23" t="n">
        <f aca="false">F31/D31</f>
        <v>427197.142221563</v>
      </c>
      <c r="H31" s="23" t="n">
        <f aca="false">SUM(F31/E31)</f>
        <v>20996.7806431862</v>
      </c>
      <c r="I31" s="23" t="n">
        <v>37246</v>
      </c>
      <c r="J31" s="35" t="n">
        <v>0.0872</v>
      </c>
    </row>
    <row r="32" customFormat="false" ht="13.5" hidden="false" customHeight="false" outlineLevel="0" collapsed="false">
      <c r="A32" s="13"/>
      <c r="B32" s="40"/>
      <c r="C32" s="20" t="s">
        <v>27</v>
      </c>
      <c r="D32" s="21" t="n">
        <v>107776</v>
      </c>
      <c r="E32" s="21" t="n">
        <v>257693</v>
      </c>
      <c r="F32" s="22" t="n">
        <v>2022948370</v>
      </c>
      <c r="G32" s="23" t="n">
        <f aca="false">SUM(F32/D32)</f>
        <v>18769.9336586995</v>
      </c>
      <c r="H32" s="23" t="n">
        <f aca="false">SUM(F32/E32)</f>
        <v>7850.2263158099</v>
      </c>
      <c r="I32" s="23" t="n">
        <v>26157</v>
      </c>
      <c r="J32" s="35" t="n">
        <v>1.3935</v>
      </c>
    </row>
    <row r="33" customFormat="false" ht="13.5" hidden="false" customHeight="false" outlineLevel="0" collapsed="false">
      <c r="A33" s="13"/>
      <c r="B33" s="26" t="s">
        <v>28</v>
      </c>
      <c r="C33" s="20" t="s">
        <v>29</v>
      </c>
      <c r="D33" s="21" t="n">
        <f aca="false">SUM(D31:D32)</f>
        <v>114519</v>
      </c>
      <c r="E33" s="21" t="n">
        <f aca="false">SUM(E31:E32)</f>
        <v>394885</v>
      </c>
      <c r="F33" s="21" t="n">
        <f aca="false">SUM(F31:F32)</f>
        <v>4903538700</v>
      </c>
      <c r="G33" s="23"/>
      <c r="H33" s="23"/>
      <c r="I33" s="23"/>
      <c r="J33" s="35"/>
    </row>
    <row r="34" customFormat="false" ht="13.5" hidden="false" customHeight="false" outlineLevel="0" collapsed="false">
      <c r="A34" s="27"/>
      <c r="B34" s="26" t="s">
        <v>30</v>
      </c>
      <c r="C34" s="20" t="s">
        <v>29</v>
      </c>
      <c r="D34" s="21" t="n">
        <v>9436</v>
      </c>
      <c r="E34" s="21" t="n">
        <v>22276</v>
      </c>
      <c r="F34" s="21" t="n">
        <v>171039830</v>
      </c>
      <c r="G34" s="23" t="n">
        <f aca="false">SUM(F34/D34)</f>
        <v>18126.3066977533</v>
      </c>
      <c r="H34" s="23" t="n">
        <f aca="false">SUM(F34/E34)</f>
        <v>7678.21107918836</v>
      </c>
      <c r="I34" s="23" t="n">
        <v>2212</v>
      </c>
      <c r="J34" s="35" t="n">
        <v>0.122</v>
      </c>
    </row>
    <row r="35" customFormat="false" ht="13.5" hidden="false" customHeight="false" outlineLevel="0" collapsed="false">
      <c r="A35" s="13"/>
      <c r="B35" s="20" t="s">
        <v>31</v>
      </c>
      <c r="C35" s="20"/>
      <c r="D35" s="21" t="n">
        <f aca="false">D33+D34</f>
        <v>123955</v>
      </c>
      <c r="E35" s="21" t="n">
        <f aca="false">SUM(E33+E34)</f>
        <v>417161</v>
      </c>
      <c r="F35" s="21" t="n">
        <f aca="false">SUM(F33+F34)</f>
        <v>5074578530</v>
      </c>
      <c r="G35" s="23"/>
      <c r="H35" s="23"/>
      <c r="I35" s="23"/>
      <c r="J35" s="35"/>
    </row>
    <row r="36" customFormat="false" ht="13.5" hidden="false" customHeight="false" outlineLevel="0" collapsed="false">
      <c r="A36" s="13"/>
      <c r="B36" s="28" t="s">
        <v>32</v>
      </c>
      <c r="C36" s="28"/>
      <c r="D36" s="21" t="n">
        <v>37936</v>
      </c>
      <c r="E36" s="21" t="n">
        <v>61539</v>
      </c>
      <c r="F36" s="21" t="n">
        <v>645062020</v>
      </c>
      <c r="G36" s="23" t="n">
        <f aca="false">SUM(F36/D36)</f>
        <v>17003.9545550401</v>
      </c>
      <c r="H36" s="23" t="n">
        <f aca="false">SUM(F36/E36)</f>
        <v>10482.1661060466</v>
      </c>
      <c r="I36" s="23" t="n">
        <v>8341</v>
      </c>
      <c r="J36" s="35" t="n">
        <v>0.4905</v>
      </c>
    </row>
    <row r="37" customFormat="false" ht="13.5" hidden="false" customHeight="false" outlineLevel="0" collapsed="false">
      <c r="A37" s="13"/>
      <c r="B37" s="20" t="s">
        <v>33</v>
      </c>
      <c r="C37" s="20"/>
      <c r="D37" s="21" t="n">
        <v>222</v>
      </c>
      <c r="E37" s="21" t="n">
        <v>1865</v>
      </c>
      <c r="F37" s="21" t="n">
        <v>17199500</v>
      </c>
      <c r="G37" s="23" t="n">
        <f aca="false">SUM(F37/D37)</f>
        <v>77475.2252252252</v>
      </c>
      <c r="H37" s="23" t="n">
        <f aca="false">SUM(F37/E37)</f>
        <v>9222.25201072386</v>
      </c>
      <c r="I37" s="23" t="n">
        <v>222</v>
      </c>
      <c r="J37" s="35" t="n">
        <v>0.0029</v>
      </c>
    </row>
    <row r="38" customFormat="false" ht="13.5" hidden="false" customHeight="false" outlineLevel="0" collapsed="false">
      <c r="A38" s="13"/>
      <c r="B38" s="20" t="s">
        <v>34</v>
      </c>
      <c r="C38" s="20"/>
      <c r="D38" s="21" t="n">
        <f aca="false">SUM(D35+D36+D37)</f>
        <v>162113</v>
      </c>
      <c r="E38" s="21" t="n">
        <f aca="false">SUM(E35+E36+E37)</f>
        <v>480565</v>
      </c>
      <c r="F38" s="21" t="n">
        <f aca="false">F35+F36+F37</f>
        <v>5736840050</v>
      </c>
      <c r="G38" s="23" t="n">
        <f aca="false">SUM(F38/D38)</f>
        <v>35387.9087426672</v>
      </c>
      <c r="H38" s="23" t="n">
        <f aca="false">SUM(F38/E38)</f>
        <v>11937.6984382966</v>
      </c>
      <c r="I38" s="23" t="n">
        <v>74177</v>
      </c>
      <c r="J38" s="35" t="n">
        <v>2.0961</v>
      </c>
    </row>
    <row r="39" customFormat="false" ht="13.5" hidden="false" customHeight="false" outlineLevel="0" collapsed="false">
      <c r="A39" s="13"/>
      <c r="B39" s="13"/>
      <c r="C39" s="29"/>
      <c r="D39" s="43"/>
      <c r="E39" s="43"/>
      <c r="F39" s="43"/>
      <c r="G39" s="43"/>
      <c r="H39" s="43"/>
      <c r="I39" s="43"/>
      <c r="J39" s="43"/>
    </row>
  </sheetData>
  <mergeCells count="38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9:C30"/>
    <mergeCell ref="D29:D30"/>
    <mergeCell ref="E29:E30"/>
    <mergeCell ref="F29:F30"/>
    <mergeCell ref="G29:G30"/>
    <mergeCell ref="H29:H30"/>
    <mergeCell ref="I29:I30"/>
    <mergeCell ref="J29:J30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9.75"/>
    <col collapsed="false" customWidth="true" hidden="false" outlineLevel="0" max="4" min="4" style="38" width="12.25"/>
    <col collapsed="false" customWidth="true" hidden="false" outlineLevel="0" max="5" min="5" style="38" width="7.87"/>
    <col collapsed="false" customWidth="true" hidden="false" outlineLevel="0" max="6" min="6" style="38" width="15.24"/>
    <col collapsed="false" customWidth="true" hidden="false" outlineLevel="0" max="10" min="7" style="38" width="16.62"/>
    <col collapsed="false" customWidth="true" hidden="false" outlineLevel="0" max="12" min="12" style="0" width="15.12"/>
    <col collapsed="false" customWidth="true" hidden="false" outlineLevel="0" max="13" min="13" style="0" width="12.99"/>
    <col collapsed="false" customWidth="true" hidden="false" outlineLevel="0" max="14" min="14" style="0" width="8.86"/>
  </cols>
  <sheetData>
    <row r="1" customFormat="false" ht="21.75" hidden="false" customHeight="true" outlineLevel="0" collapsed="false">
      <c r="C1" s="8" t="s">
        <v>41</v>
      </c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C2" s="9"/>
      <c r="D2" s="9"/>
      <c r="E2" s="9"/>
      <c r="F2" s="9"/>
      <c r="G2" s="10"/>
      <c r="H2" s="10"/>
      <c r="I2" s="10"/>
      <c r="J2" s="10"/>
    </row>
    <row r="3" customFormat="false" ht="24.75" hidden="false" customHeight="true" outlineLevel="0" collapsed="false"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3.5" hidden="false" customHeight="false" outlineLevel="0" collapsed="false">
      <c r="C4" s="3" t="s">
        <v>16</v>
      </c>
    </row>
    <row r="5" customFormat="false" ht="13.5" hidden="false" customHeight="false" outlineLevel="0" collapsed="false">
      <c r="A5" s="13"/>
      <c r="B5" s="20" t="s">
        <v>17</v>
      </c>
      <c r="C5" s="20"/>
      <c r="D5" s="31" t="s">
        <v>18</v>
      </c>
      <c r="E5" s="31" t="s">
        <v>19</v>
      </c>
      <c r="F5" s="32" t="s">
        <v>20</v>
      </c>
      <c r="G5" s="39" t="s">
        <v>36</v>
      </c>
      <c r="H5" s="39" t="s">
        <v>37</v>
      </c>
      <c r="I5" s="39" t="s">
        <v>38</v>
      </c>
      <c r="J5" s="31" t="s">
        <v>24</v>
      </c>
    </row>
    <row r="6" customFormat="false" ht="13.5" hidden="false" customHeight="false" outlineLevel="0" collapsed="false">
      <c r="A6" s="13"/>
      <c r="B6" s="20"/>
      <c r="C6" s="20"/>
      <c r="D6" s="31"/>
      <c r="E6" s="31"/>
      <c r="F6" s="32"/>
      <c r="G6" s="39"/>
      <c r="H6" s="39"/>
      <c r="I6" s="39"/>
      <c r="J6" s="39"/>
    </row>
    <row r="7" customFormat="false" ht="13.5" hidden="false" customHeight="false" outlineLevel="0" collapsed="false">
      <c r="A7" s="13"/>
      <c r="B7" s="19" t="s">
        <v>25</v>
      </c>
      <c r="C7" s="20" t="s">
        <v>26</v>
      </c>
      <c r="D7" s="21" t="n">
        <v>4618</v>
      </c>
      <c r="E7" s="21" t="n">
        <v>96748</v>
      </c>
      <c r="F7" s="22" t="n">
        <v>1833108460</v>
      </c>
      <c r="G7" s="23" t="n">
        <f aca="false">SUM(F7/D7)</f>
        <v>396948.562148116</v>
      </c>
      <c r="H7" s="23" t="n">
        <f aca="false">SUM(F7/E7)</f>
        <v>18947.2491421011</v>
      </c>
      <c r="I7" s="23" t="n">
        <v>11035</v>
      </c>
      <c r="J7" s="24" t="n">
        <v>0.0278</v>
      </c>
    </row>
    <row r="8" customFormat="false" ht="13.5" hidden="false" customHeight="false" outlineLevel="0" collapsed="false">
      <c r="A8" s="13"/>
      <c r="B8" s="40"/>
      <c r="C8" s="20" t="s">
        <v>27</v>
      </c>
      <c r="D8" s="21" t="n">
        <v>117865</v>
      </c>
      <c r="E8" s="21" t="n">
        <v>209890</v>
      </c>
      <c r="F8" s="22" t="n">
        <v>1615509250</v>
      </c>
      <c r="G8" s="23" t="n">
        <f aca="false">SUM(F8/D8)</f>
        <v>13706.4374496246</v>
      </c>
      <c r="H8" s="23" t="n">
        <f aca="false">SUM(F8/E8)</f>
        <v>7696.93291724237</v>
      </c>
      <c r="I8" s="23" t="n">
        <v>9725</v>
      </c>
      <c r="J8" s="24" t="n">
        <v>0.7095</v>
      </c>
    </row>
    <row r="9" customFormat="false" ht="13.5" hidden="false" customHeight="false" outlineLevel="0" collapsed="false">
      <c r="A9" s="13"/>
      <c r="B9" s="26" t="s">
        <v>28</v>
      </c>
      <c r="C9" s="20" t="s">
        <v>29</v>
      </c>
      <c r="D9" s="21" t="n">
        <f aca="false">SUM(D7:D8)</f>
        <v>122483</v>
      </c>
      <c r="E9" s="21" t="n">
        <f aca="false">SUM(E7:E8)</f>
        <v>306638</v>
      </c>
      <c r="F9" s="21" t="n">
        <f aca="false">SUM(F7:F8)</f>
        <v>3448617710</v>
      </c>
      <c r="G9" s="23"/>
      <c r="H9" s="23"/>
      <c r="I9" s="23"/>
      <c r="J9" s="24"/>
    </row>
    <row r="10" customFormat="false" ht="13.5" hidden="false" customHeight="false" outlineLevel="0" collapsed="false">
      <c r="A10" s="27"/>
      <c r="B10" s="26" t="s">
        <v>30</v>
      </c>
      <c r="C10" s="20" t="s">
        <v>29</v>
      </c>
      <c r="D10" s="21" t="n">
        <v>166121</v>
      </c>
      <c r="E10" s="21" t="n">
        <v>20849</v>
      </c>
      <c r="F10" s="21" t="n">
        <v>3758395850</v>
      </c>
      <c r="G10" s="23" t="n">
        <f aca="false">SUM(F10/D10)</f>
        <v>22624.4475412501</v>
      </c>
      <c r="H10" s="23" t="n">
        <f aca="false">SUM(F10/E10)</f>
        <v>180267.439685357</v>
      </c>
      <c r="I10" s="23" t="n">
        <v>1865</v>
      </c>
      <c r="J10" s="24" t="n">
        <v>0.1255</v>
      </c>
      <c r="L10" s="5"/>
    </row>
    <row r="11" customFormat="false" ht="13.5" hidden="false" customHeight="false" outlineLevel="0" collapsed="false">
      <c r="A11" s="13"/>
      <c r="B11" s="20" t="s">
        <v>31</v>
      </c>
      <c r="C11" s="20"/>
      <c r="D11" s="21" t="n">
        <f aca="false">SUM(D9+D10)</f>
        <v>288604</v>
      </c>
      <c r="E11" s="21" t="n">
        <f aca="false">SUM(E9+E10)</f>
        <v>327487</v>
      </c>
      <c r="F11" s="21" t="n">
        <f aca="false">SUM(F9+F10)</f>
        <v>7207013560</v>
      </c>
      <c r="G11" s="23"/>
      <c r="H11" s="23"/>
      <c r="I11" s="23"/>
      <c r="J11" s="24"/>
    </row>
    <row r="12" customFormat="false" ht="13.5" hidden="false" customHeight="false" outlineLevel="0" collapsed="false">
      <c r="A12" s="13"/>
      <c r="B12" s="28" t="s">
        <v>32</v>
      </c>
      <c r="C12" s="28"/>
      <c r="D12" s="21" t="n">
        <v>41228</v>
      </c>
      <c r="E12" s="21" t="n">
        <v>56503</v>
      </c>
      <c r="F12" s="21" t="n">
        <v>443612130</v>
      </c>
      <c r="G12" s="23" t="n">
        <f aca="false">SUM(F12/D12)</f>
        <v>10759.9721063355</v>
      </c>
      <c r="H12" s="23" t="n">
        <f aca="false">SUM(F12/E12)</f>
        <v>7851.12524998673</v>
      </c>
      <c r="I12" s="23" t="n">
        <v>2670</v>
      </c>
      <c r="J12" s="24" t="n">
        <v>0.2482</v>
      </c>
      <c r="L12" s="45"/>
    </row>
    <row r="13" customFormat="false" ht="13.5" hidden="false" customHeight="false" outlineLevel="0" collapsed="false">
      <c r="A13" s="13"/>
      <c r="B13" s="20" t="s">
        <v>33</v>
      </c>
      <c r="C13" s="20"/>
      <c r="D13" s="21" t="n">
        <v>135</v>
      </c>
      <c r="E13" s="21" t="n">
        <v>1054</v>
      </c>
      <c r="F13" s="21" t="n">
        <v>10165550</v>
      </c>
      <c r="G13" s="23" t="n">
        <f aca="false">SUM(F13/D13)</f>
        <v>75300.3703703704</v>
      </c>
      <c r="H13" s="23" t="n">
        <f aca="false">SUM(F13/E13)</f>
        <v>9644.73434535104</v>
      </c>
      <c r="I13" s="23" t="n">
        <v>61</v>
      </c>
      <c r="J13" s="24" t="n">
        <v>0.0008</v>
      </c>
      <c r="L13" s="45"/>
    </row>
    <row r="14" customFormat="false" ht="13.5" hidden="false" customHeight="false" outlineLevel="0" collapsed="false">
      <c r="A14" s="13"/>
      <c r="B14" s="20" t="s">
        <v>34</v>
      </c>
      <c r="C14" s="20"/>
      <c r="D14" s="21" t="n">
        <f aca="false">SUM(D11+D12+D13)</f>
        <v>329967</v>
      </c>
      <c r="E14" s="21" t="n">
        <f aca="false">E11+E12+E13</f>
        <v>385044</v>
      </c>
      <c r="F14" s="21" t="n">
        <f aca="false">F11+F12+F13</f>
        <v>7660791240</v>
      </c>
      <c r="G14" s="23" t="n">
        <f aca="false">SUM(F14/D14)</f>
        <v>23216.8405931502</v>
      </c>
      <c r="H14" s="23" t="n">
        <f aca="false">SUM(F14/E14)</f>
        <v>19895.885249478</v>
      </c>
      <c r="I14" s="23" t="n">
        <v>25356</v>
      </c>
      <c r="J14" s="24" t="n">
        <v>1.1118</v>
      </c>
      <c r="L14" s="45"/>
    </row>
    <row r="15" customFormat="false" ht="13.5" hidden="false" customHeight="false" outlineLevel="0" collapsed="false">
      <c r="A15" s="13"/>
      <c r="B15" s="13"/>
      <c r="C15" s="29"/>
      <c r="D15" s="41"/>
      <c r="E15" s="41"/>
      <c r="F15" s="41"/>
      <c r="G15" s="43"/>
      <c r="H15" s="43"/>
      <c r="I15" s="43"/>
      <c r="J15" s="43"/>
    </row>
    <row r="16" customFormat="false" ht="13.5" hidden="false" customHeight="false" outlineLevel="0" collapsed="false">
      <c r="C16" s="3" t="s">
        <v>35</v>
      </c>
      <c r="D16" s="44"/>
      <c r="E16" s="44"/>
      <c r="F16" s="44"/>
    </row>
    <row r="17" customFormat="false" ht="13.5" hidden="false" customHeight="false" outlineLevel="0" collapsed="false">
      <c r="A17" s="13"/>
      <c r="B17" s="20" t="s">
        <v>17</v>
      </c>
      <c r="C17" s="20"/>
      <c r="D17" s="31" t="s">
        <v>18</v>
      </c>
      <c r="E17" s="31" t="s">
        <v>19</v>
      </c>
      <c r="F17" s="32" t="s">
        <v>20</v>
      </c>
      <c r="G17" s="39" t="s">
        <v>36</v>
      </c>
      <c r="H17" s="39" t="s">
        <v>37</v>
      </c>
      <c r="I17" s="39" t="s">
        <v>38</v>
      </c>
      <c r="J17" s="31" t="s">
        <v>24</v>
      </c>
    </row>
    <row r="18" customFormat="false" ht="13.5" hidden="false" customHeight="false" outlineLevel="0" collapsed="false">
      <c r="A18" s="13"/>
      <c r="B18" s="20"/>
      <c r="C18" s="20"/>
      <c r="D18" s="31"/>
      <c r="E18" s="31"/>
      <c r="F18" s="32"/>
      <c r="G18" s="39"/>
      <c r="H18" s="39"/>
      <c r="I18" s="39"/>
      <c r="J18" s="39"/>
    </row>
    <row r="19" customFormat="false" ht="13.5" hidden="false" customHeight="false" outlineLevel="0" collapsed="false">
      <c r="A19" s="13"/>
      <c r="B19" s="19" t="s">
        <v>25</v>
      </c>
      <c r="C19" s="20" t="s">
        <v>26</v>
      </c>
      <c r="D19" s="21" t="n">
        <v>1504</v>
      </c>
      <c r="E19" s="21" t="n">
        <v>25720</v>
      </c>
      <c r="F19" s="22" t="n">
        <v>737804030</v>
      </c>
      <c r="G19" s="23" t="n">
        <f aca="false">SUM(F19/D19)</f>
        <v>490561.190159574</v>
      </c>
      <c r="H19" s="23" t="n">
        <f aca="false">SUM(F19/E19)</f>
        <v>28686.0042768274</v>
      </c>
      <c r="I19" s="23" t="n">
        <v>14035</v>
      </c>
      <c r="J19" s="35" t="n">
        <v>0.0286</v>
      </c>
    </row>
    <row r="20" customFormat="false" ht="13.5" hidden="false" customHeight="false" outlineLevel="0" collapsed="false">
      <c r="A20" s="13"/>
      <c r="B20" s="40"/>
      <c r="C20" s="20" t="s">
        <v>27</v>
      </c>
      <c r="D20" s="21" t="n">
        <v>52791</v>
      </c>
      <c r="E20" s="21" t="n">
        <v>99448</v>
      </c>
      <c r="F20" s="22" t="n">
        <v>758338700</v>
      </c>
      <c r="G20" s="23" t="n">
        <f aca="false">SUM(F20/D20)</f>
        <v>14364.9239453695</v>
      </c>
      <c r="H20" s="23" t="n">
        <f aca="false">SUM(F20/E20)</f>
        <v>7625.47964765506</v>
      </c>
      <c r="I20" s="23" t="n">
        <v>14426</v>
      </c>
      <c r="J20" s="35" t="n">
        <v>1.0043</v>
      </c>
    </row>
    <row r="21" customFormat="false" ht="13.5" hidden="false" customHeight="false" outlineLevel="0" collapsed="false">
      <c r="A21" s="13"/>
      <c r="B21" s="26" t="s">
        <v>28</v>
      </c>
      <c r="C21" s="20" t="s">
        <v>29</v>
      </c>
      <c r="D21" s="21" t="n">
        <f aca="false">SUM(D19:D20)</f>
        <v>54295</v>
      </c>
      <c r="E21" s="21" t="n">
        <f aca="false">SUM(E19:E20)</f>
        <v>125168</v>
      </c>
      <c r="F21" s="21" t="n">
        <f aca="false">SUM(F19:F20)</f>
        <v>1496142730</v>
      </c>
      <c r="G21" s="23"/>
      <c r="H21" s="23"/>
      <c r="I21" s="23"/>
      <c r="J21" s="35"/>
    </row>
    <row r="22" customFormat="false" ht="13.5" hidden="false" customHeight="false" outlineLevel="0" collapsed="false">
      <c r="A22" s="27"/>
      <c r="B22" s="26" t="s">
        <v>30</v>
      </c>
      <c r="C22" s="20" t="s">
        <v>29</v>
      </c>
      <c r="D22" s="21" t="n">
        <v>8718</v>
      </c>
      <c r="E22" s="21" t="n">
        <v>21033</v>
      </c>
      <c r="F22" s="21" t="n">
        <v>131778050</v>
      </c>
      <c r="G22" s="23" t="n">
        <f aca="false">SUM(F22/D22)</f>
        <v>15115.6285845377</v>
      </c>
      <c r="H22" s="23" t="n">
        <f aca="false">SUM(F22/E22)</f>
        <v>6265.29976703276</v>
      </c>
      <c r="I22" s="23" t="n">
        <v>2507</v>
      </c>
      <c r="J22" s="35" t="n">
        <v>0.1658</v>
      </c>
    </row>
    <row r="23" customFormat="false" ht="13.5" hidden="false" customHeight="false" outlineLevel="0" collapsed="false">
      <c r="A23" s="13"/>
      <c r="B23" s="20" t="s">
        <v>31</v>
      </c>
      <c r="C23" s="20"/>
      <c r="D23" s="21" t="n">
        <f aca="false">SUM(D21+D22)</f>
        <v>63013</v>
      </c>
      <c r="E23" s="21" t="n">
        <f aca="false">SUM(E21+E22)</f>
        <v>146201</v>
      </c>
      <c r="F23" s="21" t="n">
        <f aca="false">SUM(F21+F22)</f>
        <v>1627920780</v>
      </c>
      <c r="G23" s="23"/>
      <c r="H23" s="23"/>
      <c r="I23" s="23"/>
      <c r="J23" s="35"/>
    </row>
    <row r="24" customFormat="false" ht="13.5" hidden="false" customHeight="false" outlineLevel="0" collapsed="false">
      <c r="A24" s="13"/>
      <c r="B24" s="28" t="s">
        <v>32</v>
      </c>
      <c r="C24" s="28"/>
      <c r="D24" s="21" t="n">
        <v>18881</v>
      </c>
      <c r="E24" s="21" t="n">
        <v>25419</v>
      </c>
      <c r="F24" s="21" t="n">
        <v>253346360</v>
      </c>
      <c r="G24" s="23" t="n">
        <f aca="false">SUM(F24/D24)</f>
        <v>13418.0583655527</v>
      </c>
      <c r="H24" s="23" t="n">
        <f aca="false">SUM(F24/E24)</f>
        <v>9966.81065344821</v>
      </c>
      <c r="I24" s="23" t="n">
        <v>4819</v>
      </c>
      <c r="J24" s="35" t="n">
        <v>0.3592</v>
      </c>
    </row>
    <row r="25" customFormat="false" ht="13.5" hidden="false" customHeight="false" outlineLevel="0" collapsed="false">
      <c r="A25" s="13"/>
      <c r="B25" s="20" t="s">
        <v>33</v>
      </c>
      <c r="C25" s="20"/>
      <c r="D25" s="21" t="n">
        <v>40</v>
      </c>
      <c r="E25" s="21" t="n">
        <v>392</v>
      </c>
      <c r="F25" s="21" t="n">
        <v>3596750</v>
      </c>
      <c r="G25" s="23" t="n">
        <f aca="false">SUM(F25/D25)</f>
        <v>89918.75</v>
      </c>
      <c r="H25" s="23" t="n">
        <f aca="false">SUM(F25/E25)</f>
        <v>9175.38265306122</v>
      </c>
      <c r="I25" s="23" t="n">
        <v>68</v>
      </c>
      <c r="J25" s="35" t="n">
        <v>0.0008</v>
      </c>
    </row>
    <row r="26" customFormat="false" ht="13.5" hidden="false" customHeight="false" outlineLevel="0" collapsed="false">
      <c r="A26" s="13"/>
      <c r="B26" s="20" t="s">
        <v>34</v>
      </c>
      <c r="C26" s="20"/>
      <c r="D26" s="21" t="n">
        <f aca="false">SUM(D23+D24+D25)</f>
        <v>81934</v>
      </c>
      <c r="E26" s="21" t="n">
        <f aca="false">E23+E24+E25</f>
        <v>172012</v>
      </c>
      <c r="F26" s="21" t="n">
        <f aca="false">F23+F24+F25</f>
        <v>1884863890</v>
      </c>
      <c r="G26" s="23" t="n">
        <f aca="false">SUM(F26/D26)</f>
        <v>23004.6609466156</v>
      </c>
      <c r="H26" s="23" t="n">
        <f aca="false">SUM(F26/E26)</f>
        <v>10957.7464944306</v>
      </c>
      <c r="I26" s="23" t="n">
        <v>35856</v>
      </c>
      <c r="J26" s="35" t="n">
        <v>1.5587</v>
      </c>
    </row>
    <row r="27" customFormat="false" ht="13.5" hidden="false" customHeight="false" outlineLevel="0" collapsed="false">
      <c r="A27" s="13"/>
      <c r="B27" s="13"/>
      <c r="C27" s="29"/>
      <c r="D27" s="41"/>
      <c r="E27" s="41"/>
      <c r="F27" s="41"/>
      <c r="G27" s="43"/>
      <c r="H27" s="43"/>
      <c r="I27" s="43"/>
      <c r="J27" s="43"/>
    </row>
    <row r="28" customFormat="false" ht="13.5" hidden="false" customHeight="false" outlineLevel="0" collapsed="false">
      <c r="C28" s="36" t="s">
        <v>39</v>
      </c>
      <c r="D28" s="44"/>
      <c r="E28" s="44"/>
      <c r="F28" s="44"/>
    </row>
    <row r="29" customFormat="false" ht="13.5" hidden="false" customHeight="false" outlineLevel="0" collapsed="false">
      <c r="A29" s="13"/>
      <c r="B29" s="20" t="s">
        <v>17</v>
      </c>
      <c r="C29" s="20"/>
      <c r="D29" s="31" t="s">
        <v>18</v>
      </c>
      <c r="E29" s="31" t="s">
        <v>19</v>
      </c>
      <c r="F29" s="32" t="s">
        <v>20</v>
      </c>
      <c r="G29" s="39" t="s">
        <v>36</v>
      </c>
      <c r="H29" s="39" t="s">
        <v>37</v>
      </c>
      <c r="I29" s="39" t="s">
        <v>38</v>
      </c>
      <c r="J29" s="31" t="s">
        <v>24</v>
      </c>
    </row>
    <row r="30" customFormat="false" ht="13.5" hidden="false" customHeight="false" outlineLevel="0" collapsed="false">
      <c r="A30" s="13"/>
      <c r="B30" s="20"/>
      <c r="C30" s="20"/>
      <c r="D30" s="31"/>
      <c r="E30" s="31"/>
      <c r="F30" s="32"/>
      <c r="G30" s="39"/>
      <c r="H30" s="39"/>
      <c r="I30" s="39"/>
      <c r="J30" s="39"/>
    </row>
    <row r="31" customFormat="false" ht="13.5" hidden="false" customHeight="false" outlineLevel="0" collapsed="false">
      <c r="A31" s="13"/>
      <c r="B31" s="19" t="s">
        <v>25</v>
      </c>
      <c r="C31" s="20" t="s">
        <v>26</v>
      </c>
      <c r="D31" s="21" t="n">
        <v>6939</v>
      </c>
      <c r="E31" s="21" t="n">
        <v>142775</v>
      </c>
      <c r="F31" s="22" t="n">
        <v>2989657020</v>
      </c>
      <c r="G31" s="23" t="n">
        <f aca="false">F31/D31</f>
        <v>430848.396022482</v>
      </c>
      <c r="H31" s="23" t="n">
        <f aca="false">SUM(F31/E31)</f>
        <v>20939.6394326738</v>
      </c>
      <c r="I31" s="23" t="n">
        <v>38491</v>
      </c>
      <c r="J31" s="35" t="n">
        <v>0.0893</v>
      </c>
      <c r="N31" s="46"/>
    </row>
    <row r="32" customFormat="false" ht="13.5" hidden="false" customHeight="false" outlineLevel="0" collapsed="false">
      <c r="A32" s="13"/>
      <c r="B32" s="40"/>
      <c r="C32" s="20" t="s">
        <v>27</v>
      </c>
      <c r="D32" s="21" t="n">
        <v>102906</v>
      </c>
      <c r="E32" s="21" t="n">
        <v>240073</v>
      </c>
      <c r="F32" s="22" t="n">
        <v>1932100960</v>
      </c>
      <c r="G32" s="23" t="n">
        <f aca="false">SUM(F32/D32)</f>
        <v>18775.3965755155</v>
      </c>
      <c r="H32" s="23" t="n">
        <f aca="false">SUM(F32/E32)</f>
        <v>8047.97274162442</v>
      </c>
      <c r="I32" s="23" t="n">
        <v>24875</v>
      </c>
      <c r="J32" s="35" t="n">
        <v>1.3249</v>
      </c>
      <c r="L32" s="6"/>
      <c r="N32" s="46"/>
      <c r="O32" s="0" t="s">
        <v>42</v>
      </c>
    </row>
    <row r="33" customFormat="false" ht="13.5" hidden="false" customHeight="false" outlineLevel="0" collapsed="false">
      <c r="A33" s="13"/>
      <c r="B33" s="26" t="s">
        <v>28</v>
      </c>
      <c r="C33" s="20" t="s">
        <v>29</v>
      </c>
      <c r="D33" s="21" t="n">
        <f aca="false">SUM(D31:D32)</f>
        <v>109845</v>
      </c>
      <c r="E33" s="21" t="n">
        <f aca="false">SUM(E31:E32)</f>
        <v>382848</v>
      </c>
      <c r="F33" s="21" t="n">
        <f aca="false">SUM(F31:F32)</f>
        <v>4921757980</v>
      </c>
      <c r="G33" s="23"/>
      <c r="H33" s="23"/>
      <c r="I33" s="23"/>
      <c r="J33" s="35"/>
      <c r="L33" s="6"/>
      <c r="N33" s="46"/>
      <c r="O33" s="0" t="s">
        <v>42</v>
      </c>
    </row>
    <row r="34" customFormat="false" ht="13.5" hidden="false" customHeight="false" outlineLevel="0" collapsed="false">
      <c r="A34" s="27"/>
      <c r="B34" s="26" t="s">
        <v>30</v>
      </c>
      <c r="C34" s="20" t="s">
        <v>29</v>
      </c>
      <c r="D34" s="21" t="n">
        <v>8937</v>
      </c>
      <c r="E34" s="21" t="n">
        <v>21129</v>
      </c>
      <c r="F34" s="21" t="n">
        <v>152974730</v>
      </c>
      <c r="G34" s="23" t="n">
        <f aca="false">SUM(F34/D34)</f>
        <v>17117.0113013315</v>
      </c>
      <c r="H34" s="23" t="n">
        <f aca="false">SUM(F34/E34)</f>
        <v>7240.03644280373</v>
      </c>
      <c r="I34" s="23" t="n">
        <v>1970</v>
      </c>
      <c r="J34" s="35" t="n">
        <v>0.1151</v>
      </c>
    </row>
    <row r="35" customFormat="false" ht="13.5" hidden="false" customHeight="false" outlineLevel="0" collapsed="false">
      <c r="A35" s="13"/>
      <c r="B35" s="20" t="s">
        <v>31</v>
      </c>
      <c r="C35" s="20"/>
      <c r="D35" s="21" t="n">
        <f aca="false">D33+D34</f>
        <v>118782</v>
      </c>
      <c r="E35" s="21" t="n">
        <f aca="false">SUM(E33+E34)</f>
        <v>403977</v>
      </c>
      <c r="F35" s="21" t="n">
        <f aca="false">SUM(F33+F34)</f>
        <v>5074732710</v>
      </c>
      <c r="G35" s="23"/>
      <c r="H35" s="23"/>
      <c r="I35" s="23"/>
      <c r="J35" s="35"/>
    </row>
    <row r="36" customFormat="false" ht="13.5" hidden="false" customHeight="false" outlineLevel="0" collapsed="false">
      <c r="A36" s="13"/>
      <c r="B36" s="28" t="s">
        <v>32</v>
      </c>
      <c r="C36" s="28"/>
      <c r="D36" s="21" t="n">
        <v>36938</v>
      </c>
      <c r="E36" s="21" t="n">
        <v>57909</v>
      </c>
      <c r="F36" s="21" t="n">
        <v>596377280</v>
      </c>
      <c r="G36" s="23" t="n">
        <f aca="false">SUM(F36/D36)</f>
        <v>16145.3592506362</v>
      </c>
      <c r="H36" s="23" t="n">
        <f aca="false">SUM(F36/E36)</f>
        <v>10298.5249270407</v>
      </c>
      <c r="I36" s="23" t="n">
        <v>7678</v>
      </c>
      <c r="J36" s="35" t="n">
        <v>0.4756</v>
      </c>
    </row>
    <row r="37" customFormat="false" ht="13.5" hidden="false" customHeight="false" outlineLevel="0" collapsed="false">
      <c r="A37" s="13"/>
      <c r="B37" s="20" t="s">
        <v>33</v>
      </c>
      <c r="C37" s="20"/>
      <c r="D37" s="21" t="n">
        <v>223</v>
      </c>
      <c r="E37" s="21" t="n">
        <v>1918</v>
      </c>
      <c r="F37" s="21" t="n">
        <v>17821050</v>
      </c>
      <c r="G37" s="23" t="n">
        <f aca="false">SUM(F37/D37)</f>
        <v>79915.0224215247</v>
      </c>
      <c r="H37" s="23" t="n">
        <f aca="false">SUM(F37/E37)</f>
        <v>9291.47549530761</v>
      </c>
      <c r="I37" s="23" t="n">
        <v>229</v>
      </c>
      <c r="J37" s="35" t="n">
        <v>0.0029</v>
      </c>
    </row>
    <row r="38" customFormat="false" ht="13.5" hidden="false" customHeight="false" outlineLevel="0" collapsed="false">
      <c r="A38" s="13"/>
      <c r="B38" s="20" t="s">
        <v>34</v>
      </c>
      <c r="C38" s="20"/>
      <c r="D38" s="21" t="n">
        <f aca="false">SUM(D35+D36+D37)</f>
        <v>155943</v>
      </c>
      <c r="E38" s="21" t="n">
        <f aca="false">SUM(E35+E36+E37)</f>
        <v>463804</v>
      </c>
      <c r="F38" s="21" t="n">
        <f aca="false">F35+F36+F37</f>
        <v>5688931040</v>
      </c>
      <c r="G38" s="23" t="n">
        <f aca="false">SUM(F38/D38)</f>
        <v>36480.8362029716</v>
      </c>
      <c r="H38" s="23" t="n">
        <f aca="false">SUM(F38/E38)</f>
        <v>12265.8084880682</v>
      </c>
      <c r="I38" s="23" t="n">
        <v>73244</v>
      </c>
      <c r="J38" s="35" t="n">
        <v>2.0077</v>
      </c>
      <c r="L38" s="5"/>
    </row>
    <row r="39" customFormat="false" ht="13.5" hidden="false" customHeight="false" outlineLevel="0" collapsed="false">
      <c r="A39" s="13"/>
      <c r="B39" s="13"/>
      <c r="C39" s="29"/>
      <c r="D39" s="43"/>
      <c r="E39" s="43"/>
      <c r="F39" s="43"/>
      <c r="G39" s="43"/>
      <c r="H39" s="43"/>
      <c r="I39" s="43"/>
      <c r="J39" s="43"/>
      <c r="L39" s="5"/>
    </row>
    <row r="40" customFormat="false" ht="13.5" hidden="false" customHeight="false" outlineLevel="0" collapsed="false">
      <c r="L40" s="5"/>
    </row>
    <row r="41" customFormat="false" ht="13.5" hidden="false" customHeight="false" outlineLevel="0" collapsed="false">
      <c r="L41" s="47"/>
    </row>
  </sheetData>
  <mergeCells count="38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9:C30"/>
    <mergeCell ref="D29:D30"/>
    <mergeCell ref="E29:E30"/>
    <mergeCell ref="F29:F30"/>
    <mergeCell ref="G29:G30"/>
    <mergeCell ref="H29:H30"/>
    <mergeCell ref="I29:I30"/>
    <mergeCell ref="J29:J30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 </cp:lastModifiedBy>
  <cp:lastPrinted>2008-05-20T07:12:58Z</cp:lastPrinted>
  <dcterms:modified xsi:type="dcterms:W3CDTF">2008-06-03T05:52:33Z</dcterms:modified>
  <cp:revision>0</cp:revision>
  <dc:subject/>
  <dc:title/>
</cp:coreProperties>
</file>