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医療費の動き" sheetId="1" state="visible" r:id="rId2"/>
    <sheet name="20年3月審査分2月診療分）" sheetId="2" state="visible" r:id="rId3"/>
    <sheet name="20年4月審査分（3月診療分）" sheetId="3" state="visible" r:id="rId4"/>
    <sheet name="20年5月審査分4月診療分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r>
      <rPr>
        <b val="true"/>
        <sz val="16"/>
        <rFont val="Noto Sans"/>
        <family val="2"/>
      </rPr>
      <t xml:space="preserve">　　　　国保医療費の動き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～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審査分）</t>
    </r>
    <r>
      <rPr>
        <b val="true"/>
        <sz val="16"/>
        <rFont val="Noto Sans"/>
        <family val="2"/>
      </rPr>
      <t xml:space="preserve">　　　</t>
    </r>
  </si>
  <si>
    <r>
      <rPr>
        <b val="true"/>
        <sz val="11"/>
        <rFont val="Noto Sans"/>
        <family val="2"/>
      </rPr>
      <t xml:space="preserve">　　☆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審査分から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審査分の審査支払決定状況</t>
    </r>
  </si>
  <si>
    <t xml:space="preserve">☆　県内国保被保険者数</t>
  </si>
  <si>
    <r>
      <rPr>
        <sz val="11"/>
        <rFont val="Noto Sans"/>
        <family val="2"/>
      </rPr>
      <t xml:space="preserve">       【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】</t>
    </r>
  </si>
  <si>
    <t xml:space="preserve">一般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97.5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8,312</t>
    </r>
    <r>
      <rPr>
        <sz val="11"/>
        <rFont val="Noto Sans"/>
        <family val="2"/>
      </rPr>
      <t xml:space="preserve">人〕</t>
    </r>
  </si>
  <si>
    <t xml:space="preserve">退職者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2.0</t>
    </r>
    <r>
      <rPr>
        <sz val="11"/>
        <rFont val="Noto Sans"/>
        <family val="2"/>
      </rPr>
      <t xml:space="preserve">％）</t>
    </r>
  </si>
  <si>
    <t xml:space="preserve">老人保健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0.5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〔うち国保組合</t>
    </r>
    <r>
      <rPr>
        <sz val="11"/>
        <rFont val="ＭＳ Ｐゴシック"/>
        <family val="3"/>
        <charset val="128"/>
      </rPr>
      <t xml:space="preserve">1,943</t>
    </r>
    <r>
      <rPr>
        <sz val="11"/>
        <rFont val="Noto Sans"/>
        <family val="2"/>
      </rPr>
      <t xml:space="preserve">人〕</t>
    </r>
  </si>
  <si>
    <t xml:space="preserve">総数</t>
  </si>
  <si>
    <r>
      <rPr>
        <sz val="11"/>
        <rFont val="Noto Sans"/>
        <family val="2"/>
      </rPr>
      <t xml:space="preserve">（前年度同月比　</t>
    </r>
    <r>
      <rPr>
        <sz val="11"/>
        <rFont val="ＭＳ Ｐゴシック"/>
        <family val="3"/>
        <charset val="128"/>
      </rPr>
      <t xml:space="preserve">101.0</t>
    </r>
    <r>
      <rPr>
        <sz val="11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9"/>
        <rFont val="Noto Sans"/>
        <family val="2"/>
      </rPr>
      <t xml:space="preserve">県内保険者分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保組合含む）　　　　　　　　　　　　　　　　　　　　　　　　　　　老人保健は県内市町村分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t xml:space="preserve">【老人保健】</t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9"/>
        <rFont val="Noto Sans"/>
        <family val="2"/>
      </rPr>
      <t xml:space="preserve">県内保険者分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 </t>
  </si>
  <si>
    <t xml:space="preserve">)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後期高齢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0.00%"/>
    <numFmt numFmtId="168" formatCode="0.00%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i val="true"/>
      <u val="single"/>
      <sz val="11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5</xdr:row>
      <xdr:rowOff>19080</xdr:rowOff>
    </xdr:from>
    <xdr:to>
      <xdr:col>7</xdr:col>
      <xdr:colOff>429480</xdr:colOff>
      <xdr:row>13</xdr:row>
      <xdr:rowOff>86040</xdr:rowOff>
    </xdr:to>
    <xdr:sp>
      <xdr:nvSpPr>
        <xdr:cNvPr id="0" name="Rectangle 1"/>
        <xdr:cNvSpPr/>
      </xdr:nvSpPr>
      <xdr:spPr>
        <a:xfrm>
          <a:off x="847800" y="1171440"/>
          <a:ext cx="4126320" cy="1438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ヶ月平均一人当医療費</a:t>
          </a:r>
          <a:r>
            <a:rPr b="0" lang="zh-CN" sz="1100" spc="-1" strike="noStrike">
              <a:latin typeface="ＭＳ Ｐゴシック"/>
            </a:rPr>
            <a:t>　　　　　</a:t>
          </a:r>
          <a:r>
            <a:rPr b="1" i="1" lang="en-US" sz="1100" spc="-1" strike="noStrike" u="sng">
              <a:uFillTx/>
              <a:latin typeface="ＭＳ Ｐゴシック"/>
            </a:rPr>
            <a:t>3</a:t>
          </a:r>
          <a:r>
            <a:rPr b="1" i="1" lang="zh-CN" sz="1100" spc="-1" strike="noStrike" u="sng">
              <a:uFillTx/>
              <a:latin typeface="ＭＳ Ｐゴシック"/>
            </a:rPr>
            <a:t>ヵ月平均受診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一　般　　</a:t>
          </a:r>
          <a:r>
            <a:rPr b="0" lang="en-US" sz="1100" spc="-1" strike="noStrike">
              <a:latin typeface="ＭＳ Ｐゴシック"/>
            </a:rPr>
            <a:t>27,532</a:t>
          </a:r>
          <a:r>
            <a:rPr b="0" lang="zh-CN" sz="1100" spc="-1" strike="noStrike">
              <a:latin typeface="ＭＳ Ｐゴシック"/>
            </a:rPr>
            <a:t>円　　　　　　　　　一　般　　</a:t>
          </a:r>
          <a:r>
            <a:rPr b="0" lang="en-US" sz="1100" spc="-1" strike="noStrike">
              <a:latin typeface="ＭＳ Ｐゴシック"/>
            </a:rPr>
            <a:t>111.89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退　職　　</a:t>
          </a:r>
          <a:r>
            <a:rPr b="0" lang="en-US" sz="1100" spc="-1" strike="noStrike">
              <a:latin typeface="ＭＳ Ｐゴシック"/>
            </a:rPr>
            <a:t>35,586</a:t>
          </a:r>
          <a:r>
            <a:rPr b="0" lang="zh-CN" sz="1100" spc="-1" strike="noStrike">
              <a:latin typeface="ＭＳ Ｐゴシック"/>
            </a:rPr>
            <a:t>円　　　　　　　　　退　職　　</a:t>
          </a:r>
          <a:r>
            <a:rPr b="0" lang="en-US" sz="1100" spc="-1" strike="noStrike">
              <a:latin typeface="ＭＳ Ｐゴシック"/>
            </a:rPr>
            <a:t>154.16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老　人　　</a:t>
          </a:r>
          <a:r>
            <a:rPr b="0" lang="en-US" sz="1100" spc="-1" strike="noStrike">
              <a:latin typeface="ＭＳ Ｐゴシック"/>
            </a:rPr>
            <a:t>74,691</a:t>
          </a:r>
          <a:r>
            <a:rPr b="0" lang="zh-CN" sz="1100" spc="-1" strike="noStrike">
              <a:latin typeface="ＭＳ Ｐゴシック"/>
            </a:rPr>
            <a:t>円　　　　　　　　　老　人　　</a:t>
          </a:r>
          <a:r>
            <a:rPr b="0" lang="en-US" sz="1100" spc="-1" strike="noStrike">
              <a:latin typeface="ＭＳ Ｐゴシック"/>
            </a:rPr>
            <a:t>207.09</a:t>
          </a:r>
          <a:r>
            <a:rPr b="0" lang="zh-CN" sz="1100" spc="-1" strike="noStrike"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</a:t>
          </a:r>
          <a:r>
            <a:rPr b="0" lang="zh-CN" sz="800" spc="-1" strike="noStrike">
              <a:latin typeface="ＭＳ Ｐゴシック"/>
            </a:rPr>
            <a:t>（老人は</a:t>
          </a:r>
          <a:r>
            <a:rPr b="0" lang="en-US" sz="800" spc="-1" strike="noStrike">
              <a:latin typeface="ＭＳ Ｐゴシック"/>
            </a:rPr>
            <a:t>3.4</a:t>
          </a:r>
          <a:r>
            <a:rPr b="0" lang="zh-CN" sz="800" spc="-1" strike="noStrike">
              <a:latin typeface="ＭＳ Ｐゴシック"/>
            </a:rPr>
            <a:t>月審査分）　</a:t>
          </a:r>
          <a:r>
            <a:rPr b="0" lang="zh-CN" sz="900" spc="-1" strike="noStrike">
              <a:latin typeface="ＭＳ Ｐゴシック"/>
            </a:rPr>
            <a:t>　　　　　　　　　　　（老人は</a:t>
          </a:r>
          <a:r>
            <a:rPr b="0" lang="en-US" sz="900" spc="-1" strike="noStrike">
              <a:latin typeface="ＭＳ Ｐゴシック"/>
            </a:rPr>
            <a:t>3.4</a:t>
          </a:r>
          <a:r>
            <a:rPr b="0" lang="zh-CN" sz="900" spc="-1" strike="noStrike">
              <a:latin typeface="ＭＳ Ｐゴシック"/>
            </a:rPr>
            <a:t>月審査分）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840</xdr:colOff>
      <xdr:row>5</xdr:row>
      <xdr:rowOff>0</xdr:rowOff>
    </xdr:from>
    <xdr:to>
      <xdr:col>4</xdr:col>
      <xdr:colOff>538560</xdr:colOff>
      <xdr:row>12</xdr:row>
      <xdr:rowOff>114480</xdr:rowOff>
    </xdr:to>
    <xdr:sp>
      <xdr:nvSpPr>
        <xdr:cNvPr id="1" name="Line 3"/>
        <xdr:cNvSpPr/>
      </xdr:nvSpPr>
      <xdr:spPr>
        <a:xfrm>
          <a:off x="2930040" y="1152360"/>
          <a:ext cx="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7</xdr:row>
      <xdr:rowOff>28800</xdr:rowOff>
    </xdr:from>
    <xdr:to>
      <xdr:col>6</xdr:col>
      <xdr:colOff>468720</xdr:colOff>
      <xdr:row>32</xdr:row>
      <xdr:rowOff>95040</xdr:rowOff>
    </xdr:to>
    <xdr:sp>
      <xdr:nvSpPr>
        <xdr:cNvPr id="2" name="Rectangle 4"/>
        <xdr:cNvSpPr/>
      </xdr:nvSpPr>
      <xdr:spPr>
        <a:xfrm>
          <a:off x="837000" y="3238560"/>
          <a:ext cx="3458880" cy="2638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2" customFormat="false" ht="28.5" hidden="false" customHeight="true" outlineLevel="0" collapsed="false">
      <c r="B2" s="1" t="s">
        <v>0</v>
      </c>
    </row>
    <row r="3" customFormat="false" ht="28.5" hidden="false" customHeight="true" outlineLevel="0" collapsed="false"/>
    <row r="4" customFormat="false" ht="13.5" hidden="false" customHeight="false" outlineLevel="0" collapsed="false">
      <c r="B4" s="2" t="s">
        <v>1</v>
      </c>
    </row>
    <row r="5" customFormat="false" ht="6.75" hidden="false" customHeight="true" outlineLevel="0" collapsed="false"/>
    <row r="16" customFormat="false" ht="19.5" hidden="false" customHeight="true" outlineLevel="0" collapsed="false">
      <c r="C16" s="2" t="s">
        <v>2</v>
      </c>
    </row>
    <row r="17" customFormat="false" ht="7.5" hidden="false" customHeight="true" outlineLevel="0" collapsed="false"/>
    <row r="19" customFormat="false" ht="13.5" hidden="false" customHeight="false" outlineLevel="0" collapsed="false">
      <c r="C19" s="3" t="s">
        <v>3</v>
      </c>
    </row>
    <row r="21" customFormat="false" ht="13.5" hidden="false" customHeight="false" outlineLevel="0" collapsed="false">
      <c r="C21" s="4" t="s">
        <v>4</v>
      </c>
      <c r="D21" s="5" t="n">
        <v>164171</v>
      </c>
      <c r="E21" s="3" t="s">
        <v>5</v>
      </c>
    </row>
    <row r="22" customFormat="false" ht="13.5" hidden="false" customHeight="false" outlineLevel="0" collapsed="false">
      <c r="D22" s="3" t="s">
        <v>6</v>
      </c>
    </row>
    <row r="24" customFormat="false" ht="13.5" hidden="false" customHeight="false" outlineLevel="0" collapsed="false">
      <c r="C24" s="4" t="s">
        <v>7</v>
      </c>
      <c r="D24" s="5" t="n">
        <v>51581</v>
      </c>
      <c r="E24" s="3" t="s">
        <v>8</v>
      </c>
    </row>
    <row r="27" customFormat="false" ht="13.5" hidden="false" customHeight="false" outlineLevel="0" collapsed="false">
      <c r="C27" s="4" t="s">
        <v>9</v>
      </c>
      <c r="D27" s="5" t="n">
        <v>78980</v>
      </c>
      <c r="E27" s="3" t="s">
        <v>10</v>
      </c>
    </row>
    <row r="28" customFormat="false" ht="13.5" hidden="false" customHeight="false" outlineLevel="0" collapsed="false">
      <c r="D28" s="3" t="s">
        <v>11</v>
      </c>
    </row>
    <row r="30" customFormat="false" ht="13.5" hidden="false" customHeight="false" outlineLevel="0" collapsed="false">
      <c r="C30" s="2" t="s">
        <v>12</v>
      </c>
      <c r="D30" s="6" t="n">
        <v>294732</v>
      </c>
      <c r="E30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4" min="3" style="0" width="17.49"/>
    <col collapsed="false" customWidth="true" hidden="false" outlineLevel="0" max="5" min="5" style="0" width="13.75"/>
    <col collapsed="false" customWidth="true" hidden="false" outlineLevel="0" max="10" min="6" style="0" width="24.12"/>
  </cols>
  <sheetData>
    <row r="1" customFormat="false" ht="23.25" hidden="false" customHeight="true" outlineLevel="0" collapsed="false">
      <c r="B1" s="7"/>
      <c r="C1" s="8" t="s">
        <v>14</v>
      </c>
      <c r="D1" s="8"/>
      <c r="E1" s="8"/>
      <c r="F1" s="8"/>
      <c r="G1" s="8"/>
      <c r="H1" s="8"/>
      <c r="I1" s="8"/>
      <c r="J1" s="8"/>
    </row>
    <row r="2" customFormat="false" ht="6.75" hidden="false" customHeight="true" outlineLevel="0" collapsed="false">
      <c r="B2" s="7"/>
      <c r="C2" s="9"/>
      <c r="D2" s="9"/>
      <c r="E2" s="9"/>
      <c r="F2" s="9"/>
      <c r="G2" s="10"/>
      <c r="H2" s="10"/>
      <c r="I2" s="10"/>
      <c r="J2" s="10"/>
    </row>
    <row r="3" customFormat="false" ht="23.25" hidden="false" customHeight="true" outlineLevel="0" collapsed="false">
      <c r="B3" s="7"/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4.25" hidden="false" customHeight="false" outlineLevel="0" collapsed="false">
      <c r="B4" s="12"/>
      <c r="C4" s="13" t="s">
        <v>16</v>
      </c>
      <c r="D4" s="12"/>
      <c r="E4" s="12"/>
      <c r="F4" s="12"/>
      <c r="G4" s="12"/>
      <c r="H4" s="12"/>
      <c r="I4" s="12"/>
      <c r="J4" s="12"/>
    </row>
    <row r="5" customFormat="false" ht="18.75" hidden="false" customHeight="true" outlineLevel="0" collapsed="false">
      <c r="A5" s="14"/>
      <c r="B5" s="15" t="s">
        <v>17</v>
      </c>
      <c r="C5" s="15"/>
      <c r="D5" s="16" t="s">
        <v>18</v>
      </c>
      <c r="E5" s="16" t="s">
        <v>19</v>
      </c>
      <c r="F5" s="17" t="s">
        <v>20</v>
      </c>
      <c r="G5" s="18" t="s">
        <v>21</v>
      </c>
      <c r="H5" s="18" t="s">
        <v>22</v>
      </c>
      <c r="I5" s="18" t="s">
        <v>23</v>
      </c>
      <c r="J5" s="19" t="s">
        <v>24</v>
      </c>
    </row>
    <row r="6" customFormat="false" ht="18.75" hidden="false" customHeight="true" outlineLevel="0" collapsed="false">
      <c r="A6" s="14"/>
      <c r="B6" s="15"/>
      <c r="C6" s="15"/>
      <c r="D6" s="16"/>
      <c r="E6" s="16"/>
      <c r="F6" s="17"/>
      <c r="G6" s="18"/>
      <c r="H6" s="18"/>
      <c r="I6" s="18"/>
      <c r="J6" s="18"/>
    </row>
    <row r="7" customFormat="false" ht="18.75" hidden="false" customHeight="true" outlineLevel="0" collapsed="false">
      <c r="A7" s="14"/>
      <c r="B7" s="20" t="s">
        <v>25</v>
      </c>
      <c r="C7" s="15" t="s">
        <v>26</v>
      </c>
      <c r="D7" s="21" t="n">
        <v>4663</v>
      </c>
      <c r="E7" s="21" t="n">
        <v>92914</v>
      </c>
      <c r="F7" s="22" t="n">
        <v>1847765680</v>
      </c>
      <c r="G7" s="23" t="n">
        <f aca="false">SUM(F7/D7)</f>
        <v>396261.136607334</v>
      </c>
      <c r="H7" s="23" t="n">
        <f aca="false">SUM(F7/E7)</f>
        <v>19886.8381514088</v>
      </c>
      <c r="I7" s="23" t="n">
        <f aca="false">F7/D43</f>
        <v>11190.6446943682</v>
      </c>
      <c r="J7" s="24" t="n">
        <f aca="false">D7/D43</f>
        <v>0.0282405809214072</v>
      </c>
    </row>
    <row r="8" customFormat="false" ht="18.75" hidden="false" customHeight="true" outlineLevel="0" collapsed="false">
      <c r="A8" s="14"/>
      <c r="B8" s="25"/>
      <c r="C8" s="15" t="s">
        <v>27</v>
      </c>
      <c r="D8" s="21" t="n">
        <v>117180</v>
      </c>
      <c r="E8" s="21" t="n">
        <v>212829</v>
      </c>
      <c r="F8" s="22" t="n">
        <v>1604280830</v>
      </c>
      <c r="G8" s="23" t="n">
        <f aca="false">SUM(F8/D8)</f>
        <v>13690.7392899812</v>
      </c>
      <c r="H8" s="23" t="n">
        <f aca="false">SUM(F8/E8)</f>
        <v>7537.8864252522</v>
      </c>
      <c r="I8" s="23" t="n">
        <f aca="false">F8/D43</f>
        <v>9716.02457651241</v>
      </c>
      <c r="J8" s="24" t="n">
        <f aca="false">D8/D43</f>
        <v>0.709678591544178</v>
      </c>
    </row>
    <row r="9" customFormat="false" ht="18.75" hidden="false" customHeight="true" outlineLevel="0" collapsed="false">
      <c r="A9" s="14"/>
      <c r="B9" s="26" t="s">
        <v>28</v>
      </c>
      <c r="C9" s="15" t="s">
        <v>29</v>
      </c>
      <c r="D9" s="21" t="n">
        <f aca="false">SUM(D7:D8)</f>
        <v>121843</v>
      </c>
      <c r="E9" s="21" t="n">
        <f aca="false">SUM(E7:E8)</f>
        <v>305743</v>
      </c>
      <c r="F9" s="21" t="n">
        <f aca="false">SUM(F7:F8)</f>
        <v>345204651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26" t="s">
        <v>30</v>
      </c>
      <c r="C10" s="15" t="s">
        <v>29</v>
      </c>
      <c r="D10" s="21" t="n">
        <v>21657</v>
      </c>
      <c r="E10" s="21" t="n">
        <v>51341</v>
      </c>
      <c r="F10" s="21" t="n">
        <v>344818650</v>
      </c>
      <c r="G10" s="23" t="n">
        <f aca="false">SUM(F10/D10)</f>
        <v>15921.8105000693</v>
      </c>
      <c r="H10" s="23" t="n">
        <f aca="false">SUM(F10/E10)</f>
        <v>6716.24335326542</v>
      </c>
      <c r="I10" s="23" t="n">
        <f aca="false">F10/D43</f>
        <v>2088.3291847599</v>
      </c>
      <c r="J10" s="24" t="n">
        <f aca="false">D10/D43</f>
        <v>0.13116153999891</v>
      </c>
    </row>
    <row r="11" customFormat="false" ht="18.75" hidden="false" customHeight="true" outlineLevel="0" collapsed="false">
      <c r="A11" s="14"/>
      <c r="B11" s="15" t="s">
        <v>31</v>
      </c>
      <c r="C11" s="15"/>
      <c r="D11" s="21" t="n">
        <f aca="false">SUM(D9+D10)</f>
        <v>143500</v>
      </c>
      <c r="E11" s="21" t="n">
        <f aca="false">SUM(E9+E10)</f>
        <v>357084</v>
      </c>
      <c r="F11" s="21" t="n">
        <f aca="false">SUM(F9+F10)</f>
        <v>379686516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28" t="s">
        <v>32</v>
      </c>
      <c r="C12" s="28"/>
      <c r="D12" s="21" t="n">
        <v>40973</v>
      </c>
      <c r="E12" s="21" t="n">
        <v>56984</v>
      </c>
      <c r="F12" s="21" t="n">
        <v>445133940</v>
      </c>
      <c r="G12" s="23" t="n">
        <f aca="false">SUM(F12/D12)</f>
        <v>10864.0797598418</v>
      </c>
      <c r="H12" s="23" t="n">
        <f aca="false">SUM(F12/E12)</f>
        <v>7811.56008704198</v>
      </c>
      <c r="I12" s="23" t="n">
        <f aca="false">F12/D43</f>
        <v>2695.86983775141</v>
      </c>
      <c r="J12" s="24" t="n">
        <f aca="false">D12/D43</f>
        <v>0.248145254577057</v>
      </c>
    </row>
    <row r="13" customFormat="false" ht="18.75" hidden="false" customHeight="true" outlineLevel="0" collapsed="false">
      <c r="A13" s="14"/>
      <c r="B13" s="15" t="s">
        <v>33</v>
      </c>
      <c r="C13" s="15"/>
      <c r="D13" s="21" t="n">
        <v>139</v>
      </c>
      <c r="E13" s="21" t="n">
        <v>1121</v>
      </c>
      <c r="F13" s="21" t="n">
        <v>10616800</v>
      </c>
      <c r="G13" s="23" t="n">
        <f aca="false">SUM(F13/D13)</f>
        <v>76379.8561151079</v>
      </c>
      <c r="H13" s="23" t="n">
        <f aca="false">SUM(F13/E13)</f>
        <v>9470.82961641392</v>
      </c>
      <c r="I13" s="23" t="n">
        <f aca="false">F13/D43</f>
        <v>64.2986488368854</v>
      </c>
      <c r="J13" s="24" t="n">
        <f aca="false">D13/D43</f>
        <v>0.000841827310331462</v>
      </c>
    </row>
    <row r="14" customFormat="false" ht="18.75" hidden="false" customHeight="true" outlineLevel="0" collapsed="false">
      <c r="A14" s="14"/>
      <c r="B14" s="15" t="s">
        <v>34</v>
      </c>
      <c r="C14" s="15"/>
      <c r="D14" s="21" t="n">
        <f aca="false">SUM(D11+D12+D13)</f>
        <v>184612</v>
      </c>
      <c r="E14" s="21" t="n">
        <f aca="false">E11+E12+E13</f>
        <v>415189</v>
      </c>
      <c r="F14" s="21" t="n">
        <f aca="false">F11+F12+F13</f>
        <v>4252615900</v>
      </c>
      <c r="G14" s="23" t="n">
        <f aca="false">SUM(F14/D14)</f>
        <v>23035.4251077936</v>
      </c>
      <c r="H14" s="23" t="n">
        <f aca="false">SUM(F14/E14)</f>
        <v>10242.6025255968</v>
      </c>
      <c r="I14" s="23" t="n">
        <f aca="false">F14/D43</f>
        <v>25755.1669422288</v>
      </c>
      <c r="J14" s="24" t="n">
        <f aca="false">D14/D43</f>
        <v>1.11806779435188</v>
      </c>
    </row>
    <row r="15" customFormat="false" ht="18.75" hidden="false" customHeight="true" outlineLevel="0" collapsed="false">
      <c r="A15" s="14"/>
      <c r="B15" s="29"/>
      <c r="C15" s="29"/>
      <c r="D15" s="30"/>
      <c r="E15" s="30"/>
      <c r="F15" s="30"/>
      <c r="G15" s="30"/>
      <c r="H15" s="30"/>
      <c r="I15" s="30"/>
      <c r="J15" s="30"/>
    </row>
    <row r="16" customFormat="false" ht="18.75" hidden="false" customHeight="true" outlineLevel="0" collapsed="false">
      <c r="B16" s="31"/>
      <c r="C16" s="32" t="s">
        <v>35</v>
      </c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/>
      <c r="B17" s="15" t="s">
        <v>17</v>
      </c>
      <c r="C17" s="15"/>
      <c r="D17" s="33" t="s">
        <v>18</v>
      </c>
      <c r="E17" s="33" t="s">
        <v>19</v>
      </c>
      <c r="F17" s="34" t="s">
        <v>20</v>
      </c>
      <c r="G17" s="35" t="s">
        <v>36</v>
      </c>
      <c r="H17" s="35" t="s">
        <v>37</v>
      </c>
      <c r="I17" s="35" t="s">
        <v>38</v>
      </c>
      <c r="J17" s="36" t="s">
        <v>24</v>
      </c>
    </row>
    <row r="18" customFormat="false" ht="18.75" hidden="false" customHeight="true" outlineLevel="0" collapsed="false">
      <c r="A18" s="14"/>
      <c r="B18" s="15"/>
      <c r="C18" s="15"/>
      <c r="D18" s="33"/>
      <c r="E18" s="33"/>
      <c r="F18" s="34"/>
      <c r="G18" s="35"/>
      <c r="H18" s="35"/>
      <c r="I18" s="35"/>
      <c r="J18" s="35"/>
    </row>
    <row r="19" customFormat="false" ht="18.75" hidden="false" customHeight="true" outlineLevel="0" collapsed="false">
      <c r="A19" s="14"/>
      <c r="B19" s="20" t="s">
        <v>25</v>
      </c>
      <c r="C19" s="15" t="s">
        <v>26</v>
      </c>
      <c r="D19" s="21" t="n">
        <v>1473</v>
      </c>
      <c r="E19" s="21" t="n">
        <v>23551</v>
      </c>
      <c r="F19" s="22" t="n">
        <v>697715980</v>
      </c>
      <c r="G19" s="23" t="n">
        <f aca="false">SUM(F19/D19)</f>
        <v>473670.047522064</v>
      </c>
      <c r="H19" s="23" t="n">
        <f aca="false">SUM(F19/E19)</f>
        <v>29625.7475266443</v>
      </c>
      <c r="I19" s="23" t="n">
        <f aca="false">F19/D44</f>
        <v>13467.6005173046</v>
      </c>
      <c r="J19" s="37" t="n">
        <f aca="false">D19/D44</f>
        <v>0.0284324512131565</v>
      </c>
    </row>
    <row r="20" customFormat="false" ht="18.75" hidden="false" customHeight="true" outlineLevel="0" collapsed="false">
      <c r="A20" s="14"/>
      <c r="B20" s="25"/>
      <c r="C20" s="15" t="s">
        <v>27</v>
      </c>
      <c r="D20" s="21" t="n">
        <v>53530</v>
      </c>
      <c r="E20" s="21" t="n">
        <v>102366</v>
      </c>
      <c r="F20" s="22" t="n">
        <v>760315300</v>
      </c>
      <c r="G20" s="23" t="n">
        <f aca="false">SUM(F20/D20)</f>
        <v>14203.5363347656</v>
      </c>
      <c r="H20" s="23" t="n">
        <f aca="false">SUM(F20/E20)</f>
        <v>7427.42023718813</v>
      </c>
      <c r="I20" s="23" t="n">
        <f aca="false">F20/D44</f>
        <v>14675.9183121972</v>
      </c>
      <c r="J20" s="37" t="n">
        <f aca="false">D20/D44</f>
        <v>1.03325805393094</v>
      </c>
    </row>
    <row r="21" customFormat="false" ht="18.75" hidden="false" customHeight="true" outlineLevel="0" collapsed="false">
      <c r="A21" s="14"/>
      <c r="B21" s="26" t="s">
        <v>28</v>
      </c>
      <c r="C21" s="15" t="s">
        <v>29</v>
      </c>
      <c r="D21" s="21" t="n">
        <f aca="false">SUM(D19:D20)</f>
        <v>55003</v>
      </c>
      <c r="E21" s="21" t="n">
        <f aca="false">SUM(E19:E20)</f>
        <v>125917</v>
      </c>
      <c r="F21" s="21" t="n">
        <f aca="false">SUM(F19:F20)</f>
        <v>1458031280</v>
      </c>
      <c r="G21" s="23"/>
      <c r="H21" s="23"/>
      <c r="I21" s="23"/>
      <c r="J21" s="37"/>
    </row>
    <row r="22" customFormat="false" ht="18.75" hidden="false" customHeight="true" outlineLevel="0" collapsed="false">
      <c r="A22" s="27"/>
      <c r="B22" s="26" t="s">
        <v>30</v>
      </c>
      <c r="C22" s="15" t="s">
        <v>29</v>
      </c>
      <c r="D22" s="21" t="n">
        <v>9168</v>
      </c>
      <c r="E22" s="21" t="n">
        <v>22625</v>
      </c>
      <c r="F22" s="21" t="n">
        <v>147887000</v>
      </c>
      <c r="G22" s="23" t="n">
        <f aca="false">SUM(F22/D22)</f>
        <v>16130.7809773124</v>
      </c>
      <c r="H22" s="23" t="n">
        <f aca="false">SUM(F22/E22)</f>
        <v>6536.44198895028</v>
      </c>
      <c r="I22" s="23" t="n">
        <f aca="false">F22/D44</f>
        <v>2854.575636497</v>
      </c>
      <c r="J22" s="37" t="n">
        <f aca="false">D22/D44</f>
        <v>0.176964502866408</v>
      </c>
    </row>
    <row r="23" customFormat="false" ht="18.75" hidden="false" customHeight="true" outlineLevel="0" collapsed="false">
      <c r="A23" s="14"/>
      <c r="B23" s="15" t="s">
        <v>31</v>
      </c>
      <c r="C23" s="15"/>
      <c r="D23" s="21" t="n">
        <f aca="false">SUM(D21+D22)</f>
        <v>64171</v>
      </c>
      <c r="E23" s="21" t="n">
        <f aca="false">SUM(E21+E22)</f>
        <v>148542</v>
      </c>
      <c r="F23" s="21" t="n">
        <f aca="false">SUM(F21+F22)</f>
        <v>1605918280</v>
      </c>
      <c r="G23" s="23"/>
      <c r="H23" s="23"/>
      <c r="I23" s="23"/>
      <c r="J23" s="37"/>
    </row>
    <row r="24" customFormat="false" ht="18.75" hidden="false" customHeight="true" outlineLevel="0" collapsed="false">
      <c r="A24" s="14"/>
      <c r="B24" s="28" t="s">
        <v>32</v>
      </c>
      <c r="C24" s="28"/>
      <c r="D24" s="21" t="n">
        <v>19062</v>
      </c>
      <c r="E24" s="21" t="n">
        <v>26102</v>
      </c>
      <c r="F24" s="21" t="n">
        <v>251865190</v>
      </c>
      <c r="G24" s="23" t="n">
        <f aca="false">SUM(F24/D24)</f>
        <v>13212.9467002413</v>
      </c>
      <c r="H24" s="23" t="n">
        <f aca="false">SUM(F24/E24)</f>
        <v>9649.2678721937</v>
      </c>
      <c r="I24" s="23" t="n">
        <f aca="false">F24/D44</f>
        <v>4861.60538151215</v>
      </c>
      <c r="J24" s="37" t="n">
        <f aca="false">D24/D44</f>
        <v>0.367942556025248</v>
      </c>
    </row>
    <row r="25" customFormat="false" ht="18.75" hidden="false" customHeight="true" outlineLevel="0" collapsed="false">
      <c r="A25" s="14"/>
      <c r="B25" s="15" t="s">
        <v>33</v>
      </c>
      <c r="C25" s="15"/>
      <c r="D25" s="21" t="n">
        <v>36</v>
      </c>
      <c r="E25" s="21" t="n">
        <v>386</v>
      </c>
      <c r="F25" s="21" t="n">
        <v>3494000</v>
      </c>
      <c r="G25" s="23" t="n">
        <f aca="false">SUM(F25/D25)</f>
        <v>97055.5555555556</v>
      </c>
      <c r="H25" s="23" t="n">
        <f aca="false">SUM(F25/E25)</f>
        <v>9051.81347150259</v>
      </c>
      <c r="I25" s="23" t="n">
        <f aca="false">F25/D44</f>
        <v>67.4426235836856</v>
      </c>
      <c r="J25" s="37" t="n">
        <f aca="false">D25/D44</f>
        <v>0.000694886791360241</v>
      </c>
    </row>
    <row r="26" customFormat="false" ht="18.75" hidden="false" customHeight="true" outlineLevel="0" collapsed="false">
      <c r="A26" s="14"/>
      <c r="B26" s="15" t="s">
        <v>34</v>
      </c>
      <c r="C26" s="15"/>
      <c r="D26" s="21" t="n">
        <f aca="false">SUM(D23+D24+D25)</f>
        <v>83269</v>
      </c>
      <c r="E26" s="21" t="n">
        <f aca="false">E23+E24+E25</f>
        <v>175030</v>
      </c>
      <c r="F26" s="21" t="n">
        <f aca="false">F23+F24+F25</f>
        <v>1861277470</v>
      </c>
      <c r="G26" s="23" t="n">
        <f aca="false">SUM(F26/D26)</f>
        <v>22352.5858362656</v>
      </c>
      <c r="H26" s="23" t="n">
        <f aca="false">SUM(F26/E26)</f>
        <v>10634.0482774382</v>
      </c>
      <c r="I26" s="23" t="n">
        <f aca="false">F26/D44</f>
        <v>35927.1424710946</v>
      </c>
      <c r="J26" s="37" t="n">
        <f aca="false">D26/D44</f>
        <v>1.60729245082711</v>
      </c>
    </row>
    <row r="27" customFormat="false" ht="18.75" hidden="false" customHeight="true" outlineLevel="0" collapsed="false">
      <c r="A27" s="14"/>
      <c r="B27" s="29"/>
      <c r="C27" s="29"/>
      <c r="D27" s="30"/>
      <c r="E27" s="30"/>
      <c r="F27" s="30"/>
      <c r="G27" s="30"/>
      <c r="H27" s="30"/>
      <c r="I27" s="30"/>
      <c r="J27" s="30"/>
    </row>
    <row r="28" customFormat="false" ht="18.75" hidden="false" customHeight="true" outlineLevel="0" collapsed="false">
      <c r="B28" s="32"/>
      <c r="C28" s="32" t="s">
        <v>39</v>
      </c>
      <c r="D28" s="13"/>
      <c r="E28" s="13"/>
      <c r="F28" s="13"/>
      <c r="G28" s="13"/>
      <c r="H28" s="13"/>
      <c r="I28" s="13"/>
      <c r="J28" s="13"/>
    </row>
    <row r="29" customFormat="false" ht="18.75" hidden="false" customHeight="true" outlineLevel="0" collapsed="false">
      <c r="A29" s="14"/>
      <c r="B29" s="15" t="s">
        <v>17</v>
      </c>
      <c r="C29" s="15"/>
      <c r="D29" s="33" t="s">
        <v>18</v>
      </c>
      <c r="E29" s="33" t="s">
        <v>19</v>
      </c>
      <c r="F29" s="34" t="s">
        <v>20</v>
      </c>
      <c r="G29" s="35" t="s">
        <v>36</v>
      </c>
      <c r="H29" s="35" t="s">
        <v>37</v>
      </c>
      <c r="I29" s="35" t="s">
        <v>38</v>
      </c>
      <c r="J29" s="36" t="s">
        <v>24</v>
      </c>
    </row>
    <row r="30" customFormat="false" ht="18.75" hidden="false" customHeight="true" outlineLevel="0" collapsed="false">
      <c r="A30" s="14"/>
      <c r="B30" s="15"/>
      <c r="C30" s="15"/>
      <c r="D30" s="33"/>
      <c r="E30" s="33"/>
      <c r="F30" s="34"/>
      <c r="G30" s="35"/>
      <c r="H30" s="35"/>
      <c r="I30" s="35"/>
      <c r="J30" s="35"/>
    </row>
    <row r="31" customFormat="false" ht="18.75" hidden="false" customHeight="true" outlineLevel="0" collapsed="false">
      <c r="A31" s="14"/>
      <c r="B31" s="20" t="s">
        <v>25</v>
      </c>
      <c r="C31" s="15" t="s">
        <v>26</v>
      </c>
      <c r="D31" s="21" t="n">
        <v>7085</v>
      </c>
      <c r="E31" s="21" t="n">
        <v>138341</v>
      </c>
      <c r="F31" s="22" t="n">
        <v>2924495180</v>
      </c>
      <c r="G31" s="23" t="n">
        <f aca="false">F31/D31</f>
        <v>412772.784756528</v>
      </c>
      <c r="H31" s="23" t="n">
        <f aca="false">SUM(F31/E31)</f>
        <v>21139.7574110351</v>
      </c>
      <c r="I31" s="23" t="n">
        <f aca="false">F31/D45</f>
        <v>37217.7349894372</v>
      </c>
      <c r="J31" s="37" t="n">
        <f aca="false">D31/D45</f>
        <v>0.0901651861844282</v>
      </c>
    </row>
    <row r="32" customFormat="false" ht="18.75" hidden="false" customHeight="true" outlineLevel="0" collapsed="false">
      <c r="A32" s="14"/>
      <c r="B32" s="25"/>
      <c r="C32" s="15" t="s">
        <v>27</v>
      </c>
      <c r="D32" s="21" t="n">
        <v>105972</v>
      </c>
      <c r="E32" s="21" t="n">
        <v>253192</v>
      </c>
      <c r="F32" s="22" t="n">
        <v>2031215510</v>
      </c>
      <c r="G32" s="23" t="n">
        <f aca="false">SUM(F32/D32)</f>
        <v>19167.4735779262</v>
      </c>
      <c r="H32" s="23" t="n">
        <f aca="false">SUM(F32/E32)</f>
        <v>8022.43163291099</v>
      </c>
      <c r="I32" s="23" t="n">
        <f aca="false">F32/D45</f>
        <v>25849.6717910866</v>
      </c>
      <c r="J32" s="37" t="n">
        <f aca="false">D32/D45</f>
        <v>1.34862175163532</v>
      </c>
    </row>
    <row r="33" customFormat="false" ht="18.75" hidden="false" customHeight="true" outlineLevel="0" collapsed="false">
      <c r="A33" s="14"/>
      <c r="B33" s="26" t="s">
        <v>28</v>
      </c>
      <c r="C33" s="15" t="s">
        <v>29</v>
      </c>
      <c r="D33" s="21" t="n">
        <f aca="false">SUM(D31:D32)</f>
        <v>113057</v>
      </c>
      <c r="E33" s="21" t="n">
        <f aca="false">SUM(E31:E32)</f>
        <v>391533</v>
      </c>
      <c r="F33" s="21" t="n">
        <f aca="false">SUM(F31:F32)</f>
        <v>4955710690</v>
      </c>
      <c r="G33" s="23"/>
      <c r="H33" s="23"/>
      <c r="I33" s="23"/>
      <c r="J33" s="37"/>
    </row>
    <row r="34" customFormat="false" ht="18.75" hidden="false" customHeight="true" outlineLevel="0" collapsed="false">
      <c r="A34" s="27"/>
      <c r="B34" s="26" t="s">
        <v>30</v>
      </c>
      <c r="C34" s="15" t="s">
        <v>29</v>
      </c>
      <c r="D34" s="21" t="n">
        <v>9534</v>
      </c>
      <c r="E34" s="21" t="n">
        <v>22806</v>
      </c>
      <c r="F34" s="21" t="n">
        <v>175458610</v>
      </c>
      <c r="G34" s="23" t="n">
        <f aca="false">SUM(F34/D34)</f>
        <v>18403.4623452905</v>
      </c>
      <c r="H34" s="23" t="n">
        <f aca="false">SUM(F34/E34)</f>
        <v>7693.52845742349</v>
      </c>
      <c r="I34" s="23" t="n">
        <f aca="false">F34/D45</f>
        <v>2232.92282827254</v>
      </c>
      <c r="J34" s="37" t="n">
        <f aca="false">D34/D45</f>
        <v>0.121331670442108</v>
      </c>
    </row>
    <row r="35" customFormat="false" ht="18.75" hidden="false" customHeight="true" outlineLevel="0" collapsed="false">
      <c r="A35" s="14"/>
      <c r="B35" s="15" t="s">
        <v>31</v>
      </c>
      <c r="C35" s="15"/>
      <c r="D35" s="21" t="n">
        <f aca="false">D33+D34</f>
        <v>122591</v>
      </c>
      <c r="E35" s="21" t="n">
        <f aca="false">SUM(E33+E34)</f>
        <v>414339</v>
      </c>
      <c r="F35" s="21" t="n">
        <f aca="false">SUM(F33+F34)</f>
        <v>5131169300</v>
      </c>
      <c r="G35" s="23"/>
      <c r="H35" s="23"/>
      <c r="I35" s="23"/>
      <c r="J35" s="37"/>
    </row>
    <row r="36" customFormat="false" ht="18.75" hidden="false" customHeight="true" outlineLevel="0" collapsed="false">
      <c r="A36" s="14"/>
      <c r="B36" s="28" t="s">
        <v>32</v>
      </c>
      <c r="C36" s="28"/>
      <c r="D36" s="21" t="n">
        <v>37642</v>
      </c>
      <c r="E36" s="21" t="n">
        <v>60402</v>
      </c>
      <c r="F36" s="21" t="n">
        <v>606157920</v>
      </c>
      <c r="G36" s="23" t="n">
        <f aca="false">SUM(F36/D36)</f>
        <v>16103.233622018</v>
      </c>
      <c r="H36" s="23" t="n">
        <f aca="false">SUM(F36/E36)</f>
        <v>10035.394854475</v>
      </c>
      <c r="I36" s="23" t="n">
        <f aca="false">F36/D45</f>
        <v>7714.09198503398</v>
      </c>
      <c r="J36" s="37" t="n">
        <f aca="false">D36/D45</f>
        <v>0.479039934841813</v>
      </c>
    </row>
    <row r="37" customFormat="false" ht="18.75" hidden="false" customHeight="true" outlineLevel="0" collapsed="false">
      <c r="A37" s="14"/>
      <c r="B37" s="15" t="s">
        <v>33</v>
      </c>
      <c r="C37" s="15"/>
      <c r="D37" s="21" t="n">
        <v>226</v>
      </c>
      <c r="E37" s="21" t="n">
        <v>2163</v>
      </c>
      <c r="F37" s="21" t="n">
        <v>19867300</v>
      </c>
      <c r="G37" s="23" t="n">
        <f aca="false">SUM(F37/D37)</f>
        <v>87908.407079646</v>
      </c>
      <c r="H37" s="23" t="n">
        <f aca="false">SUM(F37/E37)</f>
        <v>9185.06703652335</v>
      </c>
      <c r="I37" s="23" t="n">
        <f aca="false">F37/D45</f>
        <v>252.835399221156</v>
      </c>
      <c r="J37" s="37" t="n">
        <f aca="false">D37/D45</f>
        <v>0.0028761230878872</v>
      </c>
    </row>
    <row r="38" customFormat="false" ht="18.75" hidden="false" customHeight="true" outlineLevel="0" collapsed="false">
      <c r="A38" s="14"/>
      <c r="B38" s="15" t="s">
        <v>34</v>
      </c>
      <c r="C38" s="15"/>
      <c r="D38" s="21" t="n">
        <f aca="false">SUM(D35+D36+D37)</f>
        <v>160459</v>
      </c>
      <c r="E38" s="21" t="n">
        <f aca="false">SUM(E35+E36+E37)</f>
        <v>476904</v>
      </c>
      <c r="F38" s="21" t="n">
        <f aca="false">F35+F36+F37</f>
        <v>5757194520</v>
      </c>
      <c r="G38" s="23" t="n">
        <f aca="false">SUM(F38/D38)</f>
        <v>35879.5363301529</v>
      </c>
      <c r="H38" s="23" t="n">
        <f aca="false">SUM(F38/E38)</f>
        <v>12072.0197775653</v>
      </c>
      <c r="I38" s="23" t="n">
        <f aca="false">F38/D45</f>
        <v>73267.2569930515</v>
      </c>
      <c r="J38" s="37" t="n">
        <f aca="false">D38/D45</f>
        <v>2.04203466619156</v>
      </c>
    </row>
    <row r="39" customFormat="false" ht="18" hidden="false" customHeight="true" outlineLevel="0" collapsed="false">
      <c r="A39" s="14"/>
      <c r="B39" s="38"/>
      <c r="C39" s="38"/>
      <c r="D39" s="30"/>
      <c r="E39" s="30"/>
      <c r="F39" s="30"/>
      <c r="G39" s="30"/>
      <c r="H39" s="30"/>
      <c r="I39" s="30"/>
      <c r="J39" s="30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8" hidden="false" customHeight="true" outlineLevel="0" collapsed="false">
      <c r="B41" s="13" t="s">
        <v>40</v>
      </c>
      <c r="C41" s="13"/>
      <c r="D41" s="13"/>
      <c r="E41" s="13"/>
      <c r="F41" s="13"/>
      <c r="G41" s="13"/>
      <c r="H41" s="13"/>
      <c r="I41" s="13"/>
      <c r="J41" s="13"/>
    </row>
    <row r="42" customFormat="false" ht="18" hidden="false" customHeight="true" outlineLevel="0" collapsed="false">
      <c r="B42" s="39" t="s">
        <v>41</v>
      </c>
      <c r="C42" s="39"/>
      <c r="D42" s="39"/>
      <c r="E42" s="13"/>
      <c r="F42" s="13"/>
      <c r="G42" s="13"/>
      <c r="H42" s="13"/>
      <c r="I42" s="13"/>
      <c r="J42" s="13"/>
    </row>
    <row r="43" customFormat="false" ht="18" hidden="false" customHeight="true" outlineLevel="0" collapsed="false">
      <c r="B43" s="40" t="s">
        <v>4</v>
      </c>
      <c r="C43" s="40"/>
      <c r="D43" s="41" t="n">
        <v>165117</v>
      </c>
      <c r="E43" s="13"/>
      <c r="F43" s="13"/>
      <c r="G43" s="13"/>
      <c r="H43" s="13"/>
      <c r="I43" s="13"/>
      <c r="J43" s="13"/>
    </row>
    <row r="44" customFormat="false" ht="18" hidden="false" customHeight="true" outlineLevel="0" collapsed="false">
      <c r="B44" s="40" t="s">
        <v>7</v>
      </c>
      <c r="C44" s="40"/>
      <c r="D44" s="41" t="n">
        <v>51807</v>
      </c>
      <c r="E44" s="13"/>
      <c r="F44" s="13"/>
      <c r="G44" s="13"/>
      <c r="H44" s="13"/>
      <c r="I44" s="13"/>
      <c r="J44" s="13"/>
    </row>
    <row r="45" customFormat="false" ht="18" hidden="false" customHeight="true" outlineLevel="0" collapsed="false">
      <c r="B45" s="40" t="s">
        <v>9</v>
      </c>
      <c r="C45" s="40"/>
      <c r="D45" s="41" t="n">
        <v>78578</v>
      </c>
      <c r="E45" s="13"/>
      <c r="F45" s="13"/>
      <c r="G45" s="13"/>
      <c r="H45" s="13"/>
      <c r="I45" s="13"/>
      <c r="J45" s="13"/>
    </row>
    <row r="46" customFormat="false" ht="18" hidden="false" customHeight="true" outlineLevel="0" collapsed="false">
      <c r="B46" s="40" t="s">
        <v>42</v>
      </c>
      <c r="C46" s="40"/>
      <c r="D46" s="42" t="n">
        <f aca="false">SUM(D43:D45)</f>
        <v>295502</v>
      </c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B47" s="43"/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9:C30"/>
    <mergeCell ref="D29:D30"/>
    <mergeCell ref="E29:E30"/>
    <mergeCell ref="F29:F30"/>
    <mergeCell ref="G29:G30"/>
    <mergeCell ref="H29:H30"/>
    <mergeCell ref="I29:I30"/>
    <mergeCell ref="J29:J30"/>
    <mergeCell ref="B35:C35"/>
    <mergeCell ref="B36:C36"/>
    <mergeCell ref="B37:C37"/>
    <mergeCell ref="B38:C38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3" min="3" style="0" width="17.49"/>
    <col collapsed="false" customWidth="true" hidden="false" outlineLevel="0" max="4" min="4" style="44" width="12.36"/>
    <col collapsed="false" customWidth="true" hidden="false" outlineLevel="0" max="5" min="5" style="44" width="8.25"/>
    <col collapsed="false" customWidth="true" hidden="false" outlineLevel="0" max="10" min="6" style="44" width="24.12"/>
  </cols>
  <sheetData>
    <row r="1" customFormat="false" ht="23.25" hidden="false" customHeight="true" outlineLevel="0" collapsed="false">
      <c r="C1" s="8" t="s">
        <v>43</v>
      </c>
      <c r="D1" s="8"/>
      <c r="E1" s="8"/>
      <c r="F1" s="8"/>
      <c r="G1" s="8"/>
      <c r="H1" s="8"/>
      <c r="I1" s="8"/>
      <c r="J1" s="8"/>
    </row>
    <row r="2" customFormat="false" ht="7.5" hidden="false" customHeight="true" outlineLevel="0" collapsed="false">
      <c r="C2" s="9"/>
      <c r="D2" s="9"/>
      <c r="E2" s="9"/>
      <c r="F2" s="9"/>
      <c r="G2" s="10"/>
      <c r="H2" s="10"/>
      <c r="I2" s="10"/>
      <c r="J2" s="10"/>
    </row>
    <row r="3" customFormat="false" ht="24.75" hidden="false" customHeight="true" outlineLevel="0" collapsed="false">
      <c r="C3" s="9"/>
      <c r="D3" s="9"/>
      <c r="E3" s="9"/>
      <c r="F3" s="9"/>
      <c r="G3" s="10"/>
      <c r="H3" s="10"/>
      <c r="I3" s="11" t="s">
        <v>15</v>
      </c>
      <c r="J3" s="11"/>
    </row>
    <row r="4" customFormat="false" ht="18.75" hidden="false" customHeight="true" outlineLevel="0" collapsed="false">
      <c r="B4" s="13"/>
      <c r="C4" s="13" t="s">
        <v>16</v>
      </c>
      <c r="D4" s="45"/>
      <c r="E4" s="45"/>
      <c r="F4" s="45"/>
      <c r="G4" s="45"/>
      <c r="H4" s="45"/>
      <c r="I4" s="45"/>
      <c r="J4" s="45"/>
    </row>
    <row r="5" s="48" customFormat="true" ht="18.75" hidden="false" customHeight="true" outlineLevel="0" collapsed="false">
      <c r="A5" s="46"/>
      <c r="B5" s="15" t="s">
        <v>17</v>
      </c>
      <c r="C5" s="15"/>
      <c r="D5" s="16" t="s">
        <v>18</v>
      </c>
      <c r="E5" s="16" t="s">
        <v>19</v>
      </c>
      <c r="F5" s="17" t="s">
        <v>20</v>
      </c>
      <c r="G5" s="47" t="s">
        <v>36</v>
      </c>
      <c r="H5" s="47" t="s">
        <v>37</v>
      </c>
      <c r="I5" s="47" t="s">
        <v>38</v>
      </c>
      <c r="J5" s="16" t="s">
        <v>24</v>
      </c>
    </row>
    <row r="6" s="48" customFormat="true" ht="18.75" hidden="false" customHeight="true" outlineLevel="0" collapsed="false">
      <c r="A6" s="46"/>
      <c r="B6" s="15"/>
      <c r="C6" s="15"/>
      <c r="D6" s="16"/>
      <c r="E6" s="16"/>
      <c r="F6" s="17"/>
      <c r="G6" s="47"/>
      <c r="H6" s="47"/>
      <c r="I6" s="47"/>
      <c r="J6" s="47"/>
    </row>
    <row r="7" customFormat="false" ht="18.75" hidden="false" customHeight="true" outlineLevel="0" collapsed="false">
      <c r="A7" s="14"/>
      <c r="B7" s="20" t="s">
        <v>25</v>
      </c>
      <c r="C7" s="15" t="s">
        <v>26</v>
      </c>
      <c r="D7" s="21" t="n">
        <v>4754</v>
      </c>
      <c r="E7" s="21" t="n">
        <v>97487</v>
      </c>
      <c r="F7" s="22" t="n">
        <v>1944573480</v>
      </c>
      <c r="G7" s="23" t="n">
        <f aca="false">SUM(F7/D7)</f>
        <v>409039.436264199</v>
      </c>
      <c r="H7" s="23" t="n">
        <f aca="false">SUM(F7/E7)</f>
        <v>19947.0029850134</v>
      </c>
      <c r="I7" s="23" t="n">
        <f aca="false">F7/D43</f>
        <v>11844.804989919</v>
      </c>
      <c r="J7" s="24" t="n">
        <f aca="false">D7/D43</f>
        <v>0.0289576112711746</v>
      </c>
    </row>
    <row r="8" customFormat="false" ht="18.75" hidden="false" customHeight="true" outlineLevel="0" collapsed="false">
      <c r="A8" s="14"/>
      <c r="B8" s="25"/>
      <c r="C8" s="15" t="s">
        <v>27</v>
      </c>
      <c r="D8" s="21" t="n">
        <v>119395</v>
      </c>
      <c r="E8" s="21" t="n">
        <v>221918</v>
      </c>
      <c r="F8" s="22" t="n">
        <v>1655324540</v>
      </c>
      <c r="G8" s="23" t="n">
        <f aca="false">SUM(F8/D8)</f>
        <v>13864.2701955693</v>
      </c>
      <c r="H8" s="23" t="n">
        <f aca="false">SUM(F8/E8)</f>
        <v>7459.17203651799</v>
      </c>
      <c r="I8" s="23" t="n">
        <f aca="false">F8/D43</f>
        <v>10082.9290191325</v>
      </c>
      <c r="J8" s="24" t="n">
        <f aca="false">D8/D43</f>
        <v>0.727259991106834</v>
      </c>
    </row>
    <row r="9" customFormat="false" ht="18.75" hidden="false" customHeight="true" outlineLevel="0" collapsed="false">
      <c r="A9" s="14"/>
      <c r="B9" s="26" t="s">
        <v>28</v>
      </c>
      <c r="C9" s="15" t="s">
        <v>29</v>
      </c>
      <c r="D9" s="21" t="n">
        <f aca="false">SUM(D7:D8)</f>
        <v>124149</v>
      </c>
      <c r="E9" s="21" t="n">
        <f aca="false">SUM(E7:E8)</f>
        <v>319405</v>
      </c>
      <c r="F9" s="21" t="n">
        <f aca="false">SUM(F7:F8)</f>
        <v>359989802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26" t="s">
        <v>30</v>
      </c>
      <c r="C10" s="15" t="s">
        <v>29</v>
      </c>
      <c r="D10" s="21" t="n">
        <v>23128</v>
      </c>
      <c r="E10" s="21" t="n">
        <v>54106</v>
      </c>
      <c r="F10" s="21" t="n">
        <v>361774710</v>
      </c>
      <c r="G10" s="23" t="n">
        <f aca="false">SUM(F10/D10)</f>
        <v>15642.2825147008</v>
      </c>
      <c r="H10" s="23" t="n">
        <f aca="false">SUM(F10/E10)</f>
        <v>6686.40649835508</v>
      </c>
      <c r="I10" s="23" t="n">
        <f aca="false">F10/D43</f>
        <v>2203.64564996254</v>
      </c>
      <c r="J10" s="24" t="n">
        <f aca="false">D10/D43</f>
        <v>0.140877499680212</v>
      </c>
    </row>
    <row r="11" customFormat="false" ht="18.75" hidden="false" customHeight="true" outlineLevel="0" collapsed="false">
      <c r="A11" s="14"/>
      <c r="B11" s="15" t="s">
        <v>31</v>
      </c>
      <c r="C11" s="15"/>
      <c r="D11" s="21" t="n">
        <f aca="false">SUM(D9+D10)</f>
        <v>147277</v>
      </c>
      <c r="E11" s="21" t="n">
        <f aca="false">SUM(E9+E10)</f>
        <v>373511</v>
      </c>
      <c r="F11" s="21" t="n">
        <f aca="false">SUM(F9+F10)</f>
        <v>396167273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28" t="s">
        <v>32</v>
      </c>
      <c r="C12" s="28"/>
      <c r="D12" s="21" t="n">
        <v>42082</v>
      </c>
      <c r="E12" s="21" t="n">
        <v>59901</v>
      </c>
      <c r="F12" s="21" t="n">
        <v>468727990</v>
      </c>
      <c r="G12" s="23" t="n">
        <f aca="false">SUM(F12/D12)</f>
        <v>11138.4437526734</v>
      </c>
      <c r="H12" s="23" t="n">
        <f aca="false">SUM(F12/E12)</f>
        <v>7825.04449007529</v>
      </c>
      <c r="I12" s="23" t="n">
        <f aca="false">F12/D43</f>
        <v>2855.1205145854</v>
      </c>
      <c r="J12" s="24" t="n">
        <f aca="false">D12/D43</f>
        <v>0.256330289758849</v>
      </c>
    </row>
    <row r="13" customFormat="false" ht="18.75" hidden="false" customHeight="true" outlineLevel="0" collapsed="false">
      <c r="A13" s="14"/>
      <c r="B13" s="15" t="s">
        <v>33</v>
      </c>
      <c r="C13" s="15"/>
      <c r="D13" s="21" t="n">
        <v>143</v>
      </c>
      <c r="E13" s="21" t="n">
        <v>1124</v>
      </c>
      <c r="F13" s="21" t="n">
        <v>10898600</v>
      </c>
      <c r="G13" s="23" t="n">
        <f aca="false">SUM(F13/D13)</f>
        <v>76213.986013986</v>
      </c>
      <c r="H13" s="23" t="n">
        <f aca="false">SUM(F13/E13)</f>
        <v>9696.26334519573</v>
      </c>
      <c r="I13" s="23" t="n">
        <f aca="false">F13/D43</f>
        <v>66.3856588557053</v>
      </c>
      <c r="J13" s="24" t="n">
        <f aca="false">D13/D43</f>
        <v>0.000871042997849803</v>
      </c>
    </row>
    <row r="14" customFormat="false" ht="18.75" hidden="false" customHeight="true" outlineLevel="0" collapsed="false">
      <c r="A14" s="14"/>
      <c r="B14" s="15" t="s">
        <v>34</v>
      </c>
      <c r="C14" s="15"/>
      <c r="D14" s="21" t="n">
        <f aca="false">SUM(D11+D12+D13)</f>
        <v>189502</v>
      </c>
      <c r="E14" s="21" t="n">
        <f aca="false">E11+E12+E13</f>
        <v>434536</v>
      </c>
      <c r="F14" s="21" t="n">
        <f aca="false">F11+F12+F13</f>
        <v>4441299320</v>
      </c>
      <c r="G14" s="23" t="n">
        <f aca="false">SUM(F14/D14)</f>
        <v>23436.6883726821</v>
      </c>
      <c r="H14" s="23" t="n">
        <f aca="false">SUM(F14/E14)</f>
        <v>10220.7856656295</v>
      </c>
      <c r="I14" s="23" t="n">
        <f aca="false">F14/D43</f>
        <v>27052.8858324552</v>
      </c>
      <c r="J14" s="24" t="n">
        <f aca="false">D14/D43</f>
        <v>1.15429643481492</v>
      </c>
    </row>
    <row r="15" customFormat="false" ht="18.75" hidden="false" customHeight="true" outlineLevel="0" collapsed="false">
      <c r="A15" s="14"/>
      <c r="B15" s="29"/>
      <c r="C15" s="29"/>
      <c r="D15" s="49"/>
      <c r="E15" s="49"/>
      <c r="F15" s="49"/>
      <c r="G15" s="49"/>
      <c r="H15" s="49"/>
      <c r="I15" s="49"/>
      <c r="J15" s="49"/>
    </row>
    <row r="16" customFormat="false" ht="18.75" hidden="false" customHeight="true" outlineLevel="0" collapsed="false">
      <c r="B16" s="32"/>
      <c r="C16" s="32" t="s">
        <v>35</v>
      </c>
      <c r="D16" s="45"/>
      <c r="E16" s="45"/>
      <c r="F16" s="45"/>
      <c r="G16" s="45"/>
      <c r="H16" s="45"/>
      <c r="I16" s="45"/>
      <c r="J16" s="45"/>
    </row>
    <row r="17" s="48" customFormat="true" ht="18.75" hidden="false" customHeight="true" outlineLevel="0" collapsed="false">
      <c r="A17" s="46"/>
      <c r="B17" s="15" t="s">
        <v>17</v>
      </c>
      <c r="C17" s="15"/>
      <c r="D17" s="16" t="s">
        <v>18</v>
      </c>
      <c r="E17" s="16" t="s">
        <v>19</v>
      </c>
      <c r="F17" s="17" t="s">
        <v>20</v>
      </c>
      <c r="G17" s="47" t="s">
        <v>36</v>
      </c>
      <c r="H17" s="47" t="s">
        <v>37</v>
      </c>
      <c r="I17" s="47" t="s">
        <v>38</v>
      </c>
      <c r="J17" s="16" t="s">
        <v>24</v>
      </c>
    </row>
    <row r="18" s="48" customFormat="true" ht="18.75" hidden="false" customHeight="true" outlineLevel="0" collapsed="false">
      <c r="A18" s="46"/>
      <c r="B18" s="15"/>
      <c r="C18" s="15"/>
      <c r="D18" s="16"/>
      <c r="E18" s="16"/>
      <c r="F18" s="17"/>
      <c r="G18" s="47"/>
      <c r="H18" s="47"/>
      <c r="I18" s="47"/>
      <c r="J18" s="47"/>
    </row>
    <row r="19" customFormat="false" ht="18.75" hidden="false" customHeight="true" outlineLevel="0" collapsed="false">
      <c r="A19" s="14"/>
      <c r="B19" s="20" t="s">
        <v>25</v>
      </c>
      <c r="C19" s="15" t="s">
        <v>26</v>
      </c>
      <c r="D19" s="21" t="n">
        <v>1446</v>
      </c>
      <c r="E19" s="21" t="n">
        <v>24374</v>
      </c>
      <c r="F19" s="22" t="n">
        <v>668194370</v>
      </c>
      <c r="G19" s="23" t="n">
        <f aca="false">SUM(F19/D19)</f>
        <v>462098.457814661</v>
      </c>
      <c r="H19" s="23" t="n">
        <f aca="false">SUM(F19/E19)</f>
        <v>27414.2270452121</v>
      </c>
      <c r="I19" s="23" t="n">
        <f aca="false">F19/D44</f>
        <v>12954.2732789205</v>
      </c>
      <c r="J19" s="37" t="n">
        <f aca="false">D19/D44</f>
        <v>0.0280335782555592</v>
      </c>
    </row>
    <row r="20" customFormat="false" ht="18.75" hidden="false" customHeight="true" outlineLevel="0" collapsed="false">
      <c r="A20" s="14"/>
      <c r="B20" s="25"/>
      <c r="C20" s="15" t="s">
        <v>27</v>
      </c>
      <c r="D20" s="21" t="n">
        <v>54803</v>
      </c>
      <c r="E20" s="21" t="n">
        <v>107183</v>
      </c>
      <c r="F20" s="22" t="n">
        <v>789837530</v>
      </c>
      <c r="G20" s="23" t="n">
        <f aca="false">SUM(F20/D20)</f>
        <v>14412.3046183603</v>
      </c>
      <c r="H20" s="23" t="n">
        <f aca="false">SUM(F20/E20)</f>
        <v>7369.05600701604</v>
      </c>
      <c r="I20" s="23" t="n">
        <f aca="false">F20/D44</f>
        <v>15312.5672243656</v>
      </c>
      <c r="J20" s="37" t="n">
        <f aca="false">D20/D44</f>
        <v>1.06246486109226</v>
      </c>
    </row>
    <row r="21" customFormat="false" ht="18.75" hidden="false" customHeight="true" outlineLevel="0" collapsed="false">
      <c r="A21" s="14"/>
      <c r="B21" s="26" t="s">
        <v>28</v>
      </c>
      <c r="C21" s="15" t="s">
        <v>29</v>
      </c>
      <c r="D21" s="21" t="n">
        <f aca="false">SUM(D19:D20)</f>
        <v>56249</v>
      </c>
      <c r="E21" s="21" t="n">
        <f aca="false">SUM(E19:E20)</f>
        <v>131557</v>
      </c>
      <c r="F21" s="21" t="n">
        <f aca="false">SUM(F19:F20)</f>
        <v>1458031900</v>
      </c>
      <c r="G21" s="23"/>
      <c r="H21" s="23"/>
      <c r="I21" s="23"/>
      <c r="J21" s="37"/>
    </row>
    <row r="22" customFormat="false" ht="18.75" hidden="false" customHeight="true" outlineLevel="0" collapsed="false">
      <c r="A22" s="27"/>
      <c r="B22" s="26" t="s">
        <v>30</v>
      </c>
      <c r="C22" s="15" t="s">
        <v>29</v>
      </c>
      <c r="D22" s="21" t="n">
        <v>9451</v>
      </c>
      <c r="E22" s="21" t="n">
        <v>23262</v>
      </c>
      <c r="F22" s="21" t="n">
        <v>152258660</v>
      </c>
      <c r="G22" s="23" t="n">
        <f aca="false">SUM(F22/D22)</f>
        <v>16110.3227171728</v>
      </c>
      <c r="H22" s="23" t="n">
        <f aca="false">SUM(F22/E22)</f>
        <v>6545.38130857192</v>
      </c>
      <c r="I22" s="23" t="n">
        <f aca="false">F22/D44</f>
        <v>2951.83614121479</v>
      </c>
      <c r="J22" s="37" t="n">
        <f aca="false">D22/D44</f>
        <v>0.183226381807255</v>
      </c>
    </row>
    <row r="23" customFormat="false" ht="18.75" hidden="false" customHeight="true" outlineLevel="0" collapsed="false">
      <c r="A23" s="14"/>
      <c r="B23" s="15" t="s">
        <v>31</v>
      </c>
      <c r="C23" s="15"/>
      <c r="D23" s="21" t="n">
        <f aca="false">SUM(D21+D22)</f>
        <v>65700</v>
      </c>
      <c r="E23" s="21" t="n">
        <f aca="false">SUM(E21+E22)</f>
        <v>154819</v>
      </c>
      <c r="F23" s="21" t="n">
        <f aca="false">SUM(F21+F22)</f>
        <v>1610290560</v>
      </c>
      <c r="G23" s="23"/>
      <c r="H23" s="23"/>
      <c r="I23" s="23"/>
      <c r="J23" s="37"/>
    </row>
    <row r="24" customFormat="false" ht="18.75" hidden="false" customHeight="true" outlineLevel="0" collapsed="false">
      <c r="A24" s="14"/>
      <c r="B24" s="28" t="s">
        <v>32</v>
      </c>
      <c r="C24" s="28"/>
      <c r="D24" s="21" t="n">
        <v>19648</v>
      </c>
      <c r="E24" s="21" t="n">
        <v>27331</v>
      </c>
      <c r="F24" s="21" t="n">
        <v>262433810</v>
      </c>
      <c r="G24" s="23" t="n">
        <f aca="false">SUM(F24/D24)</f>
        <v>13356.7696457655</v>
      </c>
      <c r="H24" s="23" t="n">
        <f aca="false">SUM(F24/E24)</f>
        <v>9602.05663898138</v>
      </c>
      <c r="I24" s="23" t="n">
        <f aca="false">F24/D44</f>
        <v>5087.79996510343</v>
      </c>
      <c r="J24" s="37" t="n">
        <f aca="false">D24/D44</f>
        <v>0.380915453364611</v>
      </c>
    </row>
    <row r="25" customFormat="false" ht="18.75" hidden="false" customHeight="true" outlineLevel="0" collapsed="false">
      <c r="A25" s="14"/>
      <c r="B25" s="15" t="s">
        <v>33</v>
      </c>
      <c r="C25" s="15"/>
      <c r="D25" s="21" t="n">
        <v>36</v>
      </c>
      <c r="E25" s="21" t="n">
        <v>380</v>
      </c>
      <c r="F25" s="21" t="n">
        <v>3531850</v>
      </c>
      <c r="G25" s="23" t="n">
        <f aca="false">SUM(F25/D25)</f>
        <v>98106.9444444444</v>
      </c>
      <c r="H25" s="23" t="n">
        <f aca="false">SUM(F25/E25)</f>
        <v>9294.34210526316</v>
      </c>
      <c r="I25" s="23" t="n">
        <f aca="false">F25/D44</f>
        <v>68.4719179542855</v>
      </c>
      <c r="J25" s="37" t="n">
        <f aca="false">D25/D44</f>
        <v>0.000697931408852097</v>
      </c>
    </row>
    <row r="26" customFormat="false" ht="18.75" hidden="false" customHeight="true" outlineLevel="0" collapsed="false">
      <c r="A26" s="14"/>
      <c r="B26" s="15" t="s">
        <v>34</v>
      </c>
      <c r="C26" s="15"/>
      <c r="D26" s="21" t="n">
        <f aca="false">SUM(D23+D24+D25)</f>
        <v>85384</v>
      </c>
      <c r="E26" s="21" t="n">
        <f aca="false">E23+E24+E25</f>
        <v>182530</v>
      </c>
      <c r="F26" s="21" t="n">
        <f aca="false">F23+F24+F25</f>
        <v>1876256220</v>
      </c>
      <c r="G26" s="23" t="n">
        <f aca="false">SUM(F26/D26)</f>
        <v>21974.3303194978</v>
      </c>
      <c r="H26" s="23" t="n">
        <f aca="false">SUM(F26/E26)</f>
        <v>10279.1662740371</v>
      </c>
      <c r="I26" s="23" t="n">
        <f aca="false">F26/D44</f>
        <v>36374.9485275586</v>
      </c>
      <c r="J26" s="37" t="n">
        <f aca="false">D26/D44</f>
        <v>1.65533820592854</v>
      </c>
    </row>
    <row r="27" customFormat="false" ht="18.75" hidden="false" customHeight="true" outlineLevel="0" collapsed="false">
      <c r="A27" s="14"/>
      <c r="B27" s="29"/>
      <c r="C27" s="29"/>
      <c r="D27" s="49"/>
      <c r="E27" s="49"/>
      <c r="F27" s="49"/>
      <c r="G27" s="49"/>
      <c r="H27" s="49"/>
      <c r="I27" s="49"/>
      <c r="J27" s="49"/>
    </row>
    <row r="28" customFormat="false" ht="18.75" hidden="false" customHeight="true" outlineLevel="0" collapsed="false">
      <c r="B28" s="32"/>
      <c r="C28" s="32" t="s">
        <v>39</v>
      </c>
      <c r="D28" s="45"/>
      <c r="E28" s="45"/>
      <c r="F28" s="45"/>
      <c r="G28" s="45"/>
      <c r="H28" s="45"/>
      <c r="I28" s="45"/>
      <c r="J28" s="45"/>
    </row>
    <row r="29" s="52" customFormat="true" ht="18.75" hidden="false" customHeight="true" outlineLevel="0" collapsed="false">
      <c r="A29" s="50"/>
      <c r="B29" s="15" t="s">
        <v>17</v>
      </c>
      <c r="C29" s="15"/>
      <c r="D29" s="33" t="s">
        <v>18</v>
      </c>
      <c r="E29" s="33" t="s">
        <v>19</v>
      </c>
      <c r="F29" s="34" t="s">
        <v>20</v>
      </c>
      <c r="G29" s="51" t="s">
        <v>36</v>
      </c>
      <c r="H29" s="51" t="s">
        <v>37</v>
      </c>
      <c r="I29" s="51" t="s">
        <v>38</v>
      </c>
      <c r="J29" s="33" t="s">
        <v>24</v>
      </c>
    </row>
    <row r="30" s="52" customFormat="true" ht="18.75" hidden="false" customHeight="true" outlineLevel="0" collapsed="false">
      <c r="A30" s="50"/>
      <c r="B30" s="15"/>
      <c r="C30" s="15"/>
      <c r="D30" s="33"/>
      <c r="E30" s="33"/>
      <c r="F30" s="34"/>
      <c r="G30" s="51"/>
      <c r="H30" s="51"/>
      <c r="I30" s="51"/>
      <c r="J30" s="51"/>
    </row>
    <row r="31" customFormat="false" ht="18.75" hidden="false" customHeight="true" outlineLevel="0" collapsed="false">
      <c r="A31" s="14"/>
      <c r="B31" s="20" t="s">
        <v>25</v>
      </c>
      <c r="C31" s="15" t="s">
        <v>26</v>
      </c>
      <c r="D31" s="21" t="n">
        <v>7127</v>
      </c>
      <c r="E31" s="21" t="n">
        <v>146005</v>
      </c>
      <c r="F31" s="22" t="n">
        <v>3036081060</v>
      </c>
      <c r="G31" s="23" t="n">
        <f aca="false">F31/D31</f>
        <v>425997.061877368</v>
      </c>
      <c r="H31" s="23" t="n">
        <f aca="false">SUM(F31/E31)</f>
        <v>20794.3636176843</v>
      </c>
      <c r="I31" s="23" t="n">
        <f aca="false">F31/D45</f>
        <v>38441.137756394</v>
      </c>
      <c r="J31" s="37" t="n">
        <f aca="false">D31/D45</f>
        <v>0.0902380349455558</v>
      </c>
    </row>
    <row r="32" customFormat="false" ht="18.75" hidden="false" customHeight="true" outlineLevel="0" collapsed="false">
      <c r="A32" s="14"/>
      <c r="B32" s="25"/>
      <c r="C32" s="15" t="s">
        <v>27</v>
      </c>
      <c r="D32" s="21" t="n">
        <v>109480</v>
      </c>
      <c r="E32" s="21" t="n">
        <v>268984</v>
      </c>
      <c r="F32" s="22" t="n">
        <v>2126086730</v>
      </c>
      <c r="G32" s="23" t="n">
        <f aca="false">SUM(F32/D32)</f>
        <v>19419.8641761052</v>
      </c>
      <c r="H32" s="23" t="n">
        <f aca="false">SUM(F32/E32)</f>
        <v>7904.13827588258</v>
      </c>
      <c r="I32" s="23" t="n">
        <f aca="false">F32/D45</f>
        <v>26919.3052671562</v>
      </c>
      <c r="J32" s="37" t="n">
        <f aca="false">D32/D45</f>
        <v>1.38617371486452</v>
      </c>
    </row>
    <row r="33" customFormat="false" ht="18.75" hidden="false" customHeight="true" outlineLevel="0" collapsed="false">
      <c r="A33" s="14"/>
      <c r="B33" s="26" t="s">
        <v>28</v>
      </c>
      <c r="C33" s="15" t="s">
        <v>29</v>
      </c>
      <c r="D33" s="21" t="n">
        <f aca="false">SUM(D31:D32)</f>
        <v>116607</v>
      </c>
      <c r="E33" s="21" t="n">
        <f aca="false">SUM(E31:E32)</f>
        <v>414989</v>
      </c>
      <c r="F33" s="21" t="n">
        <f aca="false">SUM(F31:F32)</f>
        <v>5162167790</v>
      </c>
      <c r="G33" s="23"/>
      <c r="H33" s="23"/>
      <c r="I33" s="23"/>
      <c r="J33" s="37"/>
    </row>
    <row r="34" customFormat="false" ht="18.75" hidden="false" customHeight="true" outlineLevel="0" collapsed="false">
      <c r="A34" s="27"/>
      <c r="B34" s="26" t="s">
        <v>30</v>
      </c>
      <c r="C34" s="15" t="s">
        <v>29</v>
      </c>
      <c r="D34" s="21" t="n">
        <v>10074</v>
      </c>
      <c r="E34" s="21" t="n">
        <v>24263</v>
      </c>
      <c r="F34" s="21" t="n">
        <v>182427790</v>
      </c>
      <c r="G34" s="23" t="n">
        <f aca="false">SUM(F34/D34)</f>
        <v>18108.7740718682</v>
      </c>
      <c r="H34" s="23" t="n">
        <f aca="false">SUM(F34/E34)</f>
        <v>7518.76478588798</v>
      </c>
      <c r="I34" s="23" t="n">
        <f aca="false">F34/D45</f>
        <v>2309.79729045328</v>
      </c>
      <c r="J34" s="37" t="n">
        <f aca="false">D34/D45</f>
        <v>0.127551278804761</v>
      </c>
    </row>
    <row r="35" customFormat="false" ht="18.75" hidden="false" customHeight="true" outlineLevel="0" collapsed="false">
      <c r="A35" s="14"/>
      <c r="B35" s="15" t="s">
        <v>31</v>
      </c>
      <c r="C35" s="15"/>
      <c r="D35" s="21" t="n">
        <f aca="false">D33+D34</f>
        <v>126681</v>
      </c>
      <c r="E35" s="21" t="n">
        <f aca="false">SUM(E33+E34)</f>
        <v>439252</v>
      </c>
      <c r="F35" s="21" t="n">
        <f aca="false">SUM(F33+F34)</f>
        <v>5344595580</v>
      </c>
      <c r="G35" s="23"/>
      <c r="H35" s="23"/>
      <c r="I35" s="23"/>
      <c r="J35" s="37"/>
    </row>
    <row r="36" customFormat="false" ht="18.75" hidden="false" customHeight="true" outlineLevel="0" collapsed="false">
      <c r="A36" s="14"/>
      <c r="B36" s="28" t="s">
        <v>32</v>
      </c>
      <c r="C36" s="28"/>
      <c r="D36" s="21" t="n">
        <v>38933</v>
      </c>
      <c r="E36" s="21" t="n">
        <v>64092</v>
      </c>
      <c r="F36" s="21" t="n">
        <v>646557690</v>
      </c>
      <c r="G36" s="23" t="n">
        <f aca="false">SUM(F36/D36)</f>
        <v>16606.9321655151</v>
      </c>
      <c r="H36" s="23" t="n">
        <f aca="false">SUM(F36/E36)</f>
        <v>10087.9624602134</v>
      </c>
      <c r="I36" s="23" t="n">
        <f aca="false">F36/D45</f>
        <v>8186.34704988605</v>
      </c>
      <c r="J36" s="37" t="n">
        <f aca="false">D36/D45</f>
        <v>0.492947581666245</v>
      </c>
    </row>
    <row r="37" customFormat="false" ht="18.75" hidden="false" customHeight="true" outlineLevel="0" collapsed="false">
      <c r="A37" s="14"/>
      <c r="B37" s="15" t="s">
        <v>33</v>
      </c>
      <c r="C37" s="15"/>
      <c r="D37" s="21" t="n">
        <v>232</v>
      </c>
      <c r="E37" s="21" t="n">
        <v>2227</v>
      </c>
      <c r="F37" s="21" t="n">
        <v>20380050</v>
      </c>
      <c r="G37" s="23" t="n">
        <f aca="false">SUM(F37/D37)</f>
        <v>87845.0431034483</v>
      </c>
      <c r="H37" s="23" t="n">
        <f aca="false">SUM(F37/E37)</f>
        <v>9151.34710372699</v>
      </c>
      <c r="I37" s="23" t="n">
        <f aca="false">F37/D45</f>
        <v>258.04064320081</v>
      </c>
      <c r="J37" s="37" t="n">
        <f aca="false">D37/D45</f>
        <v>0.00293745251962522</v>
      </c>
    </row>
    <row r="38" customFormat="false" ht="18.75" hidden="false" customHeight="true" outlineLevel="0" collapsed="false">
      <c r="A38" s="14"/>
      <c r="B38" s="15" t="s">
        <v>34</v>
      </c>
      <c r="C38" s="15"/>
      <c r="D38" s="21" t="n">
        <f aca="false">SUM(D35+D36+D37)</f>
        <v>165846</v>
      </c>
      <c r="E38" s="21" t="n">
        <f aca="false">SUM(E35+E36+E37)</f>
        <v>505571</v>
      </c>
      <c r="F38" s="21" t="n">
        <f aca="false">F35+F36+F37</f>
        <v>6011533320</v>
      </c>
      <c r="G38" s="23" t="n">
        <f aca="false">SUM(F38/D38)</f>
        <v>36247.6835136211</v>
      </c>
      <c r="H38" s="23" t="n">
        <f aca="false">SUM(F38/E38)</f>
        <v>11890.5817778314</v>
      </c>
      <c r="I38" s="23" t="n">
        <f aca="false">F38/D45</f>
        <v>76114.6280070904</v>
      </c>
      <c r="J38" s="37" t="n">
        <f aca="false">D38/D45</f>
        <v>2.09984806280071</v>
      </c>
    </row>
    <row r="39" customFormat="false" ht="18.75" hidden="false" customHeight="true" outlineLevel="0" collapsed="false">
      <c r="A39" s="14"/>
      <c r="B39" s="38"/>
      <c r="C39" s="38"/>
      <c r="D39" s="49"/>
      <c r="E39" s="49"/>
      <c r="F39" s="49"/>
      <c r="G39" s="49"/>
      <c r="H39" s="49"/>
      <c r="I39" s="49"/>
      <c r="J39" s="49"/>
    </row>
    <row r="40" customFormat="false" ht="18.75" hidden="false" customHeight="true" outlineLevel="0" collapsed="false">
      <c r="B40" s="13"/>
      <c r="C40" s="13"/>
      <c r="D40" s="45"/>
      <c r="E40" s="45"/>
      <c r="F40" s="45"/>
      <c r="G40" s="45"/>
      <c r="H40" s="45"/>
      <c r="I40" s="45"/>
      <c r="J40" s="45"/>
    </row>
    <row r="41" customFormat="false" ht="18.75" hidden="false" customHeight="true" outlineLevel="0" collapsed="false">
      <c r="B41" s="13" t="s">
        <v>40</v>
      </c>
      <c r="C41" s="13"/>
      <c r="D41" s="13"/>
      <c r="E41" s="45"/>
      <c r="F41" s="45"/>
      <c r="G41" s="45"/>
      <c r="H41" s="45"/>
      <c r="I41" s="45"/>
      <c r="J41" s="45"/>
    </row>
    <row r="42" customFormat="false" ht="18.75" hidden="false" customHeight="true" outlineLevel="0" collapsed="false">
      <c r="B42" s="39" t="s">
        <v>44</v>
      </c>
      <c r="C42" s="39"/>
      <c r="D42" s="39"/>
      <c r="E42" s="45"/>
      <c r="F42" s="45"/>
      <c r="G42" s="45"/>
      <c r="H42" s="45"/>
      <c r="I42" s="45"/>
      <c r="J42" s="45"/>
    </row>
    <row r="43" customFormat="false" ht="18.75" hidden="false" customHeight="true" outlineLevel="0" collapsed="false">
      <c r="B43" s="40" t="s">
        <v>4</v>
      </c>
      <c r="C43" s="40"/>
      <c r="D43" s="41" t="n">
        <v>164171</v>
      </c>
      <c r="E43" s="45"/>
      <c r="F43" s="45"/>
      <c r="G43" s="45"/>
      <c r="H43" s="45"/>
      <c r="I43" s="45"/>
      <c r="J43" s="45"/>
    </row>
    <row r="44" customFormat="false" ht="18.75" hidden="false" customHeight="true" outlineLevel="0" collapsed="false">
      <c r="B44" s="40" t="s">
        <v>7</v>
      </c>
      <c r="C44" s="40"/>
      <c r="D44" s="41" t="n">
        <v>51581</v>
      </c>
      <c r="E44" s="45"/>
      <c r="F44" s="45"/>
      <c r="G44" s="45"/>
      <c r="H44" s="45"/>
      <c r="I44" s="45"/>
      <c r="J44" s="45"/>
    </row>
    <row r="45" customFormat="false" ht="18.75" hidden="false" customHeight="true" outlineLevel="0" collapsed="false">
      <c r="B45" s="40" t="s">
        <v>9</v>
      </c>
      <c r="C45" s="40"/>
      <c r="D45" s="41" t="n">
        <v>78980</v>
      </c>
      <c r="E45" s="45"/>
      <c r="F45" s="45"/>
      <c r="G45" s="45"/>
      <c r="H45" s="45"/>
      <c r="I45" s="45"/>
      <c r="J45" s="45"/>
    </row>
    <row r="46" customFormat="false" ht="18.75" hidden="false" customHeight="true" outlineLevel="0" collapsed="false">
      <c r="B46" s="40" t="s">
        <v>42</v>
      </c>
      <c r="C46" s="40"/>
      <c r="D46" s="42" t="n">
        <f aca="false">SUM(D43:D45)</f>
        <v>294732</v>
      </c>
      <c r="E46" s="45"/>
      <c r="F46" s="45"/>
      <c r="G46" s="45"/>
      <c r="H46" s="45"/>
      <c r="I46" s="45"/>
      <c r="J46" s="45"/>
    </row>
    <row r="50" customFormat="false" ht="13.5" hidden="false" customHeight="false" outlineLevel="0" collapsed="false">
      <c r="J50" s="53"/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9:C30"/>
    <mergeCell ref="D29:D30"/>
    <mergeCell ref="E29:E30"/>
    <mergeCell ref="F29:F30"/>
    <mergeCell ref="G29:G30"/>
    <mergeCell ref="H29:H30"/>
    <mergeCell ref="I29:I30"/>
    <mergeCell ref="J29:J30"/>
    <mergeCell ref="B35:C35"/>
    <mergeCell ref="B36:C36"/>
    <mergeCell ref="B37:C37"/>
    <mergeCell ref="B38:C38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99"/>
    <col collapsed="false" customWidth="true" hidden="false" outlineLevel="0" max="3" min="3" style="0" width="17.49"/>
    <col collapsed="false" customWidth="true" hidden="false" outlineLevel="0" max="4" min="4" style="44" width="12.36"/>
    <col collapsed="false" customWidth="true" hidden="false" outlineLevel="0" max="5" min="5" style="44" width="8.25"/>
    <col collapsed="false" customWidth="true" hidden="false" outlineLevel="0" max="10" min="6" style="44" width="23.75"/>
    <col collapsed="false" customWidth="true" hidden="false" outlineLevel="0" max="12" min="12" style="0" width="15.12"/>
    <col collapsed="false" customWidth="true" hidden="false" outlineLevel="0" max="13" min="13" style="0" width="12.99"/>
    <col collapsed="false" customWidth="true" hidden="false" outlineLevel="0" max="14" min="14" style="0" width="8.86"/>
  </cols>
  <sheetData>
    <row r="1" customFormat="false" ht="21.75" hidden="false" customHeight="true" outlineLevel="0" collapsed="false">
      <c r="C1" s="8" t="s">
        <v>45</v>
      </c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C2" s="9"/>
      <c r="D2" s="9"/>
      <c r="E2" s="9"/>
      <c r="F2" s="9"/>
      <c r="G2" s="10"/>
      <c r="H2" s="10"/>
      <c r="I2" s="10"/>
      <c r="J2" s="10"/>
    </row>
    <row r="3" customFormat="false" ht="14.25" hidden="false" customHeight="true" outlineLevel="0" collapsed="false">
      <c r="C3" s="9"/>
      <c r="D3" s="9"/>
      <c r="E3" s="9"/>
      <c r="F3" s="9"/>
      <c r="G3" s="10"/>
      <c r="H3" s="10"/>
      <c r="I3" s="11" t="s">
        <v>46</v>
      </c>
      <c r="J3" s="11"/>
    </row>
    <row r="4" customFormat="false" ht="18.75" hidden="false" customHeight="true" outlineLevel="0" collapsed="false">
      <c r="B4" s="13"/>
      <c r="C4" s="13" t="s">
        <v>16</v>
      </c>
      <c r="D4" s="45"/>
      <c r="E4" s="45"/>
      <c r="F4" s="45"/>
      <c r="G4" s="45"/>
      <c r="H4" s="45"/>
      <c r="I4" s="45"/>
      <c r="J4" s="45"/>
    </row>
    <row r="5" customFormat="false" ht="18.75" hidden="false" customHeight="true" outlineLevel="0" collapsed="false">
      <c r="A5" s="14"/>
      <c r="B5" s="54" t="s">
        <v>17</v>
      </c>
      <c r="C5" s="54"/>
      <c r="D5" s="33" t="s">
        <v>18</v>
      </c>
      <c r="E5" s="33" t="s">
        <v>19</v>
      </c>
      <c r="F5" s="34" t="s">
        <v>20</v>
      </c>
      <c r="G5" s="51" t="s">
        <v>36</v>
      </c>
      <c r="H5" s="51" t="s">
        <v>37</v>
      </c>
      <c r="I5" s="51" t="s">
        <v>38</v>
      </c>
      <c r="J5" s="33" t="s">
        <v>24</v>
      </c>
    </row>
    <row r="6" customFormat="false" ht="18.75" hidden="false" customHeight="true" outlineLevel="0" collapsed="false">
      <c r="A6" s="14"/>
      <c r="B6" s="54"/>
      <c r="C6" s="54"/>
      <c r="D6" s="33"/>
      <c r="E6" s="33"/>
      <c r="F6" s="34"/>
      <c r="G6" s="51"/>
      <c r="H6" s="51"/>
      <c r="I6" s="51"/>
      <c r="J6" s="51"/>
    </row>
    <row r="7" customFormat="false" ht="18.75" hidden="false" customHeight="true" outlineLevel="0" collapsed="false">
      <c r="A7" s="14"/>
      <c r="B7" s="55" t="s">
        <v>25</v>
      </c>
      <c r="C7" s="54" t="s">
        <v>26</v>
      </c>
      <c r="D7" s="21" t="n">
        <v>5607</v>
      </c>
      <c r="E7" s="21" t="n">
        <v>108522</v>
      </c>
      <c r="F7" s="22" t="n">
        <v>2285500870</v>
      </c>
      <c r="G7" s="23" t="n">
        <f aca="false">SUM(F7/D7)</f>
        <v>407615.635812377</v>
      </c>
      <c r="H7" s="23" t="n">
        <f aca="false">SUM(F7/E7)</f>
        <v>21060.2538655756</v>
      </c>
      <c r="I7" s="23" t="n">
        <f aca="false">F7/D43</f>
        <v>12183.0352830802</v>
      </c>
      <c r="J7" s="24" t="n">
        <f aca="false">D7/D43</f>
        <v>0.0298885376631823</v>
      </c>
    </row>
    <row r="8" customFormat="false" ht="18.75" hidden="false" customHeight="true" outlineLevel="0" collapsed="false">
      <c r="A8" s="14"/>
      <c r="B8" s="56"/>
      <c r="C8" s="54" t="s">
        <v>27</v>
      </c>
      <c r="D8" s="21" t="n">
        <v>158207</v>
      </c>
      <c r="E8" s="21" t="n">
        <v>297781</v>
      </c>
      <c r="F8" s="22" t="n">
        <v>2170297860</v>
      </c>
      <c r="G8" s="23" t="n">
        <f aca="false">SUM(F8/D8)</f>
        <v>13718.0899707345</v>
      </c>
      <c r="H8" s="23" t="n">
        <f aca="false">SUM(F8/E8)</f>
        <v>7288.23484372744</v>
      </c>
      <c r="I8" s="23" t="n">
        <f aca="false">F8/D43</f>
        <v>11568.9369232983</v>
      </c>
      <c r="J8" s="24" t="n">
        <f aca="false">D8/D43</f>
        <v>0.843334381679878</v>
      </c>
    </row>
    <row r="9" customFormat="false" ht="18.75" hidden="false" customHeight="true" outlineLevel="0" collapsed="false">
      <c r="A9" s="14"/>
      <c r="B9" s="57" t="s">
        <v>28</v>
      </c>
      <c r="C9" s="54" t="s">
        <v>29</v>
      </c>
      <c r="D9" s="21" t="n">
        <f aca="false">SUM(D7:D8)</f>
        <v>163814</v>
      </c>
      <c r="E9" s="21" t="n">
        <f aca="false">SUM(E7:E8)</f>
        <v>406303</v>
      </c>
      <c r="F9" s="21" t="n">
        <f aca="false">SUM(F7:F8)</f>
        <v>4455798730</v>
      </c>
      <c r="G9" s="23"/>
      <c r="H9" s="23"/>
      <c r="I9" s="23"/>
      <c r="J9" s="24"/>
    </row>
    <row r="10" customFormat="false" ht="18.75" hidden="false" customHeight="true" outlineLevel="0" collapsed="false">
      <c r="A10" s="27"/>
      <c r="B10" s="57" t="s">
        <v>30</v>
      </c>
      <c r="C10" s="54" t="s">
        <v>29</v>
      </c>
      <c r="D10" s="21" t="n">
        <v>28318</v>
      </c>
      <c r="E10" s="21" t="n">
        <v>20849</v>
      </c>
      <c r="F10" s="21" t="n">
        <v>456002970</v>
      </c>
      <c r="G10" s="23" t="n">
        <f aca="false">SUM(F10/D10)</f>
        <v>16102.9370012007</v>
      </c>
      <c r="H10" s="23" t="n">
        <f aca="false">SUM(F10/E10)</f>
        <v>21871.6950453259</v>
      </c>
      <c r="I10" s="23" t="n">
        <f aca="false">F10/D43</f>
        <v>2430.75832769181</v>
      </c>
      <c r="J10" s="24" t="n">
        <f aca="false">D10/D43</f>
        <v>0.15095124122454</v>
      </c>
      <c r="L10" s="5"/>
    </row>
    <row r="11" customFormat="false" ht="18.75" hidden="false" customHeight="true" outlineLevel="0" collapsed="false">
      <c r="A11" s="14"/>
      <c r="B11" s="54" t="s">
        <v>31</v>
      </c>
      <c r="C11" s="54"/>
      <c r="D11" s="21" t="n">
        <f aca="false">SUM(D9+D10)</f>
        <v>192132</v>
      </c>
      <c r="E11" s="21" t="n">
        <f aca="false">SUM(E9+E10)</f>
        <v>427152</v>
      </c>
      <c r="F11" s="21" t="n">
        <f aca="false">SUM(F9+F10)</f>
        <v>4911801700</v>
      </c>
      <c r="G11" s="23"/>
      <c r="H11" s="23"/>
      <c r="I11" s="23"/>
      <c r="J11" s="24"/>
    </row>
    <row r="12" customFormat="false" ht="18.75" hidden="false" customHeight="true" outlineLevel="0" collapsed="false">
      <c r="A12" s="14"/>
      <c r="B12" s="58" t="s">
        <v>32</v>
      </c>
      <c r="C12" s="58"/>
      <c r="D12" s="21" t="n">
        <v>56165</v>
      </c>
      <c r="E12" s="21" t="n">
        <v>79538</v>
      </c>
      <c r="F12" s="21" t="n">
        <v>664361000</v>
      </c>
      <c r="G12" s="23" t="n">
        <f aca="false">SUM(F12/D12)</f>
        <v>11828.7367577673</v>
      </c>
      <c r="H12" s="23" t="n">
        <f aca="false">SUM(F12/E12)</f>
        <v>8352.7496291081</v>
      </c>
      <c r="I12" s="23" t="n">
        <f aca="false">F12/D43</f>
        <v>3541.42656865515</v>
      </c>
      <c r="J12" s="24" t="n">
        <f aca="false">D12/D43</f>
        <v>0.299391781318465</v>
      </c>
      <c r="L12" s="59"/>
    </row>
    <row r="13" customFormat="false" ht="18.75" hidden="false" customHeight="true" outlineLevel="0" collapsed="false">
      <c r="A13" s="14"/>
      <c r="B13" s="54" t="s">
        <v>33</v>
      </c>
      <c r="C13" s="54"/>
      <c r="D13" s="21" t="n">
        <v>158</v>
      </c>
      <c r="E13" s="21" t="n">
        <v>1223</v>
      </c>
      <c r="F13" s="21" t="n">
        <v>12117100</v>
      </c>
      <c r="G13" s="23" t="n">
        <f aca="false">SUM(F13/D13)</f>
        <v>76690.5063291139</v>
      </c>
      <c r="H13" s="23" t="n">
        <f aca="false">SUM(F13/E13)</f>
        <v>9907.68601798855</v>
      </c>
      <c r="I13" s="23" t="n">
        <f aca="false">F13/D43</f>
        <v>64.5911181948539</v>
      </c>
      <c r="J13" s="24" t="n">
        <f aca="false">D13/D43</f>
        <v>0.000842230952520563</v>
      </c>
      <c r="L13" s="59"/>
    </row>
    <row r="14" customFormat="false" ht="18.75" hidden="false" customHeight="true" outlineLevel="0" collapsed="false">
      <c r="A14" s="14"/>
      <c r="B14" s="54" t="s">
        <v>34</v>
      </c>
      <c r="C14" s="54"/>
      <c r="D14" s="21" t="n">
        <f aca="false">SUM(D11+D12+D13)</f>
        <v>248455</v>
      </c>
      <c r="E14" s="21" t="n">
        <f aca="false">E11+E12+E13</f>
        <v>507913</v>
      </c>
      <c r="F14" s="21" t="n">
        <f aca="false">F11+F12+F13</f>
        <v>5588279800</v>
      </c>
      <c r="G14" s="23" t="n">
        <f aca="false">SUM(F14/D14)</f>
        <v>22492.1205047192</v>
      </c>
      <c r="H14" s="23" t="n">
        <f aca="false">SUM(F14/E14)</f>
        <v>11002.4350626977</v>
      </c>
      <c r="I14" s="23" t="n">
        <f aca="false">F14/D43</f>
        <v>29788.7482209204</v>
      </c>
      <c r="J14" s="24" t="n">
        <f aca="false">D14/D43</f>
        <v>1.32440817283858</v>
      </c>
      <c r="L14" s="59"/>
    </row>
    <row r="15" customFormat="false" ht="18.75" hidden="false" customHeight="true" outlineLevel="0" collapsed="false">
      <c r="A15" s="14"/>
      <c r="B15" s="38"/>
      <c r="C15" s="38"/>
      <c r="D15" s="60"/>
      <c r="E15" s="60"/>
      <c r="F15" s="60"/>
      <c r="G15" s="49"/>
      <c r="H15" s="49"/>
      <c r="I15" s="49"/>
      <c r="J15" s="49"/>
    </row>
    <row r="16" customFormat="false" ht="18.75" hidden="false" customHeight="true" outlineLevel="0" collapsed="false">
      <c r="B16" s="13"/>
      <c r="C16" s="13" t="s">
        <v>35</v>
      </c>
      <c r="D16" s="61"/>
      <c r="E16" s="61"/>
      <c r="F16" s="61"/>
      <c r="G16" s="45"/>
      <c r="H16" s="45"/>
      <c r="I16" s="45"/>
      <c r="J16" s="45"/>
    </row>
    <row r="17" customFormat="false" ht="18.75" hidden="false" customHeight="true" outlineLevel="0" collapsed="false">
      <c r="A17" s="14"/>
      <c r="B17" s="54" t="s">
        <v>17</v>
      </c>
      <c r="C17" s="54"/>
      <c r="D17" s="33" t="s">
        <v>18</v>
      </c>
      <c r="E17" s="33" t="s">
        <v>19</v>
      </c>
      <c r="F17" s="34" t="s">
        <v>20</v>
      </c>
      <c r="G17" s="51" t="s">
        <v>36</v>
      </c>
      <c r="H17" s="51" t="s">
        <v>37</v>
      </c>
      <c r="I17" s="51" t="s">
        <v>38</v>
      </c>
      <c r="J17" s="33" t="s">
        <v>24</v>
      </c>
    </row>
    <row r="18" customFormat="false" ht="18.75" hidden="false" customHeight="true" outlineLevel="0" collapsed="false">
      <c r="A18" s="14"/>
      <c r="B18" s="54"/>
      <c r="C18" s="54"/>
      <c r="D18" s="33"/>
      <c r="E18" s="33"/>
      <c r="F18" s="34"/>
      <c r="G18" s="51"/>
      <c r="H18" s="51"/>
      <c r="I18" s="51"/>
      <c r="J18" s="51"/>
    </row>
    <row r="19" customFormat="false" ht="18.75" hidden="false" customHeight="true" outlineLevel="0" collapsed="false">
      <c r="A19" s="14"/>
      <c r="B19" s="55" t="s">
        <v>25</v>
      </c>
      <c r="C19" s="54" t="s">
        <v>26</v>
      </c>
      <c r="D19" s="21" t="n">
        <v>289</v>
      </c>
      <c r="E19" s="21" t="n">
        <v>5352</v>
      </c>
      <c r="F19" s="22" t="n">
        <v>166513040</v>
      </c>
      <c r="G19" s="23" t="n">
        <f aca="false">SUM(F19/D19)</f>
        <v>576169.688581315</v>
      </c>
      <c r="H19" s="23" t="n">
        <f aca="false">SUM(F19/E19)</f>
        <v>31112.3019431988</v>
      </c>
      <c r="I19" s="23" t="n">
        <f aca="false">F19/D44</f>
        <v>14550.2481649773</v>
      </c>
      <c r="J19" s="37" t="n">
        <f aca="false">D19/D44</f>
        <v>0.0252534078993359</v>
      </c>
    </row>
    <row r="20" customFormat="false" ht="18.75" hidden="false" customHeight="true" outlineLevel="0" collapsed="false">
      <c r="A20" s="14"/>
      <c r="B20" s="56"/>
      <c r="C20" s="54" t="s">
        <v>27</v>
      </c>
      <c r="D20" s="21" t="n">
        <v>9913</v>
      </c>
      <c r="E20" s="21" t="n">
        <v>18826</v>
      </c>
      <c r="F20" s="22" t="n">
        <v>149800840</v>
      </c>
      <c r="G20" s="23" t="n">
        <f aca="false">SUM(F20/D20)</f>
        <v>15111.5545243619</v>
      </c>
      <c r="H20" s="23" t="n">
        <f aca="false">SUM(F20/E20)</f>
        <v>7957.12525231063</v>
      </c>
      <c r="I20" s="23" t="n">
        <f aca="false">F20/D44</f>
        <v>13089.9021321216</v>
      </c>
      <c r="J20" s="37" t="n">
        <f aca="false">D20/D44</f>
        <v>0.866218105557497</v>
      </c>
    </row>
    <row r="21" customFormat="false" ht="18.75" hidden="false" customHeight="true" outlineLevel="0" collapsed="false">
      <c r="A21" s="14"/>
      <c r="B21" s="57" t="s">
        <v>28</v>
      </c>
      <c r="C21" s="54" t="s">
        <v>29</v>
      </c>
      <c r="D21" s="21" t="n">
        <f aca="false">SUM(D19:D20)</f>
        <v>10202</v>
      </c>
      <c r="E21" s="21" t="n">
        <f aca="false">SUM(E19:E20)</f>
        <v>24178</v>
      </c>
      <c r="F21" s="21" t="n">
        <f aca="false">SUM(F19:F20)</f>
        <v>316313880</v>
      </c>
      <c r="G21" s="23"/>
      <c r="H21" s="23"/>
      <c r="I21" s="23"/>
      <c r="J21" s="37"/>
    </row>
    <row r="22" customFormat="false" ht="18.75" hidden="false" customHeight="true" outlineLevel="0" collapsed="false">
      <c r="A22" s="27"/>
      <c r="B22" s="57" t="s">
        <v>30</v>
      </c>
      <c r="C22" s="54" t="s">
        <v>29</v>
      </c>
      <c r="D22" s="21" t="n">
        <v>1968</v>
      </c>
      <c r="E22" s="21" t="n">
        <v>4680</v>
      </c>
      <c r="F22" s="21" t="n">
        <v>31006280</v>
      </c>
      <c r="G22" s="23" t="n">
        <f aca="false">SUM(F22/D22)</f>
        <v>15755.2235772358</v>
      </c>
      <c r="H22" s="23" t="n">
        <f aca="false">SUM(F22/E22)</f>
        <v>6625.2735042735</v>
      </c>
      <c r="I22" s="23" t="n">
        <f aca="false">F22/D44</f>
        <v>2709.39182104159</v>
      </c>
      <c r="J22" s="37" t="n">
        <f aca="false">D22/D44</f>
        <v>0.171967843411395</v>
      </c>
    </row>
    <row r="23" customFormat="false" ht="18.75" hidden="false" customHeight="true" outlineLevel="0" collapsed="false">
      <c r="A23" s="14"/>
      <c r="B23" s="54" t="s">
        <v>31</v>
      </c>
      <c r="C23" s="54"/>
      <c r="D23" s="21" t="n">
        <f aca="false">SUM(D21+D22)</f>
        <v>12170</v>
      </c>
      <c r="E23" s="21" t="n">
        <f aca="false">SUM(E21+E22)</f>
        <v>28858</v>
      </c>
      <c r="F23" s="21" t="n">
        <f aca="false">SUM(F21+F22)</f>
        <v>347320160</v>
      </c>
      <c r="G23" s="23"/>
      <c r="H23" s="23"/>
      <c r="I23" s="23"/>
      <c r="J23" s="37"/>
    </row>
    <row r="24" customFormat="false" ht="18.75" hidden="false" customHeight="true" outlineLevel="0" collapsed="false">
      <c r="A24" s="14"/>
      <c r="B24" s="58" t="s">
        <v>32</v>
      </c>
      <c r="C24" s="58"/>
      <c r="D24" s="21" t="n">
        <v>3409</v>
      </c>
      <c r="E24" s="21" t="n">
        <v>4593</v>
      </c>
      <c r="F24" s="21" t="n">
        <v>46125600</v>
      </c>
      <c r="G24" s="23" t="n">
        <f aca="false">SUM(F24/D24)</f>
        <v>13530.536814315</v>
      </c>
      <c r="H24" s="23" t="n">
        <f aca="false">SUM(F24/E24)</f>
        <v>10042.586544742</v>
      </c>
      <c r="I24" s="23" t="n">
        <f aca="false">F24/D44</f>
        <v>4030.54875917511</v>
      </c>
      <c r="J24" s="37" t="n">
        <f aca="false">D24/D44</f>
        <v>0.297885354771059</v>
      </c>
    </row>
    <row r="25" customFormat="false" ht="18.75" hidden="false" customHeight="true" outlineLevel="0" collapsed="false">
      <c r="A25" s="14"/>
      <c r="B25" s="54" t="s">
        <v>33</v>
      </c>
      <c r="C25" s="54"/>
      <c r="D25" s="21" t="n">
        <v>11</v>
      </c>
      <c r="E25" s="21" t="n">
        <v>96</v>
      </c>
      <c r="F25" s="21" t="n">
        <v>888250</v>
      </c>
      <c r="G25" s="23" t="n">
        <f aca="false">SUM(F25/D25)</f>
        <v>80750</v>
      </c>
      <c r="H25" s="23" t="n">
        <f aca="false">SUM(F25/E25)</f>
        <v>9252.60416666667</v>
      </c>
      <c r="I25" s="23" t="n">
        <f aca="false">F25/D44</f>
        <v>77.6170919259</v>
      </c>
      <c r="J25" s="37" t="n">
        <f aca="false">D25/D44</f>
        <v>0.000961202376791332</v>
      </c>
    </row>
    <row r="26" customFormat="false" ht="18.75" hidden="false" customHeight="true" outlineLevel="0" collapsed="false">
      <c r="A26" s="14"/>
      <c r="B26" s="54" t="s">
        <v>34</v>
      </c>
      <c r="C26" s="54"/>
      <c r="D26" s="21" t="n">
        <f aca="false">SUM(D23+D24+D25)</f>
        <v>15590</v>
      </c>
      <c r="E26" s="21" t="n">
        <f aca="false">E23+E24+E25</f>
        <v>33547</v>
      </c>
      <c r="F26" s="21" t="n">
        <f aca="false">F23+F24+F25</f>
        <v>394334010</v>
      </c>
      <c r="G26" s="23" t="n">
        <f aca="false">SUM(F26/D26)</f>
        <v>25294.035279025</v>
      </c>
      <c r="H26" s="23" t="n">
        <f aca="false">SUM(F26/E26)</f>
        <v>11754.6728470504</v>
      </c>
      <c r="I26" s="23" t="n">
        <f aca="false">F26/D44</f>
        <v>34457.7079692415</v>
      </c>
      <c r="J26" s="37" t="n">
        <f aca="false">D26/D44</f>
        <v>1.36228591401608</v>
      </c>
    </row>
    <row r="27" customFormat="false" ht="18.75" hidden="false" customHeight="true" outlineLevel="0" collapsed="false">
      <c r="A27" s="14"/>
      <c r="B27" s="38"/>
      <c r="C27" s="38"/>
      <c r="D27" s="60"/>
      <c r="E27" s="60"/>
      <c r="F27" s="60"/>
      <c r="G27" s="49"/>
      <c r="H27" s="49"/>
      <c r="I27" s="49"/>
      <c r="J27" s="49"/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8"/>
      <c r="G28" s="8"/>
      <c r="H28" s="8"/>
      <c r="I28" s="8"/>
      <c r="J28" s="8"/>
      <c r="K28" s="0" t="s">
        <v>48</v>
      </c>
    </row>
    <row r="29" s="14" customFormat="true" ht="18.7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4"/>
    </row>
    <row r="30" customFormat="false" ht="18.75" hidden="false" customHeight="true" outlineLevel="0" collapsed="false">
      <c r="A30" s="14"/>
      <c r="B30" s="54" t="s">
        <v>17</v>
      </c>
      <c r="C30" s="54"/>
      <c r="D30" s="33" t="s">
        <v>18</v>
      </c>
      <c r="E30" s="33" t="s">
        <v>19</v>
      </c>
      <c r="F30" s="34" t="s">
        <v>20</v>
      </c>
      <c r="G30" s="51" t="s">
        <v>36</v>
      </c>
      <c r="H30" s="51" t="s">
        <v>37</v>
      </c>
      <c r="I30" s="51" t="s">
        <v>38</v>
      </c>
      <c r="J30" s="33" t="s">
        <v>24</v>
      </c>
    </row>
    <row r="31" customFormat="false" ht="18.75" hidden="false" customHeight="true" outlineLevel="0" collapsed="false">
      <c r="A31" s="14"/>
      <c r="B31" s="54"/>
      <c r="C31" s="54"/>
      <c r="D31" s="33"/>
      <c r="E31" s="33"/>
      <c r="F31" s="34"/>
      <c r="G31" s="51"/>
      <c r="H31" s="51"/>
      <c r="I31" s="51"/>
      <c r="J31" s="51"/>
      <c r="L31" s="6"/>
    </row>
    <row r="32" customFormat="false" ht="18.75" hidden="false" customHeight="true" outlineLevel="0" collapsed="false">
      <c r="A32" s="14"/>
      <c r="B32" s="55" t="s">
        <v>25</v>
      </c>
      <c r="C32" s="54" t="s">
        <v>26</v>
      </c>
      <c r="D32" s="21" t="n">
        <v>8564</v>
      </c>
      <c r="E32" s="21" t="n">
        <v>168552</v>
      </c>
      <c r="F32" s="22" t="n">
        <v>3579191040</v>
      </c>
      <c r="G32" s="23" t="n">
        <f aca="false">F32/D32</f>
        <v>417934.497898178</v>
      </c>
      <c r="H32" s="23" t="n">
        <f aca="false">SUM(F32/E32)</f>
        <v>21234.9366367649</v>
      </c>
      <c r="I32" s="23" t="n">
        <f aca="false">F32/D48</f>
        <v>33028.4223056835</v>
      </c>
      <c r="J32" s="24" t="n">
        <f aca="false">D32/D48</f>
        <v>0.0790277482997592</v>
      </c>
      <c r="N32" s="65"/>
    </row>
    <row r="33" customFormat="false" ht="18.75" hidden="false" customHeight="true" outlineLevel="0" collapsed="false">
      <c r="A33" s="14"/>
      <c r="B33" s="56"/>
      <c r="C33" s="54" t="s">
        <v>27</v>
      </c>
      <c r="D33" s="21" t="n">
        <v>138431</v>
      </c>
      <c r="E33" s="21" t="n">
        <v>340607</v>
      </c>
      <c r="F33" s="22" t="n">
        <v>2661838320</v>
      </c>
      <c r="G33" s="23" t="n">
        <f aca="false">SUM(F33/D33)</f>
        <v>19228.6288475847</v>
      </c>
      <c r="H33" s="23" t="n">
        <f aca="false">SUM(F33/E33)</f>
        <v>7814.98418999022</v>
      </c>
      <c r="I33" s="23" t="n">
        <f aca="false">F33/D48</f>
        <v>24563.1817804313</v>
      </c>
      <c r="J33" s="24" t="n">
        <f aca="false">D33/D48</f>
        <v>1.27742763018262</v>
      </c>
      <c r="N33" s="65"/>
      <c r="O33" s="0" t="s">
        <v>49</v>
      </c>
    </row>
    <row r="34" customFormat="false" ht="18.75" hidden="false" customHeight="true" outlineLevel="0" collapsed="false">
      <c r="A34" s="14"/>
      <c r="B34" s="57" t="s">
        <v>28</v>
      </c>
      <c r="C34" s="54" t="s">
        <v>29</v>
      </c>
      <c r="D34" s="21" t="n">
        <f aca="false">SUM(D32:D33)</f>
        <v>146995</v>
      </c>
      <c r="E34" s="21" t="n">
        <f aca="false">SUM(E32:E33)</f>
        <v>509159</v>
      </c>
      <c r="F34" s="21" t="n">
        <f aca="false">SUM(F32:F33)</f>
        <v>6241029360</v>
      </c>
      <c r="G34" s="23"/>
      <c r="H34" s="23"/>
      <c r="I34" s="23"/>
      <c r="J34" s="24"/>
      <c r="L34" s="6"/>
      <c r="N34" s="65"/>
      <c r="O34" s="0" t="s">
        <v>49</v>
      </c>
    </row>
    <row r="35" customFormat="false" ht="18.75" hidden="false" customHeight="true" outlineLevel="0" collapsed="false">
      <c r="A35" s="27"/>
      <c r="B35" s="57" t="s">
        <v>30</v>
      </c>
      <c r="C35" s="54" t="s">
        <v>29</v>
      </c>
      <c r="D35" s="21" t="n">
        <v>12155</v>
      </c>
      <c r="E35" s="21" t="n">
        <v>29440</v>
      </c>
      <c r="F35" s="21" t="n">
        <v>228027310</v>
      </c>
      <c r="G35" s="23" t="n">
        <f aca="false">SUM(F35/D35)</f>
        <v>18759.9596873715</v>
      </c>
      <c r="H35" s="23" t="n">
        <f aca="false">SUM(F35/E35)</f>
        <v>7745.49286684783</v>
      </c>
      <c r="I35" s="23" t="n">
        <f aca="false">F35/D48</f>
        <v>2104.21355209612</v>
      </c>
      <c r="J35" s="24" t="n">
        <f aca="false">D35/D48</f>
        <v>0.112165142524938</v>
      </c>
    </row>
    <row r="36" customFormat="false" ht="18.75" hidden="false" customHeight="true" outlineLevel="0" collapsed="false">
      <c r="A36" s="14"/>
      <c r="B36" s="54" t="s">
        <v>31</v>
      </c>
      <c r="C36" s="54"/>
      <c r="D36" s="21" t="n">
        <f aca="false">D34+D35</f>
        <v>159150</v>
      </c>
      <c r="E36" s="21" t="n">
        <f aca="false">SUM(E34+E35)</f>
        <v>538599</v>
      </c>
      <c r="F36" s="21" t="n">
        <f aca="false">SUM(F34+F35)</f>
        <v>6469056670</v>
      </c>
      <c r="G36" s="23"/>
      <c r="H36" s="23"/>
      <c r="I36" s="23"/>
      <c r="J36" s="24"/>
    </row>
    <row r="37" customFormat="false" ht="18.75" hidden="false" customHeight="true" outlineLevel="0" collapsed="false">
      <c r="A37" s="14"/>
      <c r="B37" s="58" t="s">
        <v>32</v>
      </c>
      <c r="C37" s="58"/>
      <c r="D37" s="21" t="n">
        <v>49742</v>
      </c>
      <c r="E37" s="21" t="n">
        <v>82128</v>
      </c>
      <c r="F37" s="21" t="n">
        <v>829094520</v>
      </c>
      <c r="G37" s="23" t="n">
        <f aca="false">SUM(F37/D37)</f>
        <v>16667.8967472156</v>
      </c>
      <c r="H37" s="23" t="n">
        <f aca="false">SUM(F37/E37)</f>
        <v>10095.1504967855</v>
      </c>
      <c r="I37" s="23" t="n">
        <f aca="false">F37/D48</f>
        <v>7650.80255059197</v>
      </c>
      <c r="J37" s="24" t="n">
        <f aca="false">D37/D48</f>
        <v>0.459014275563594</v>
      </c>
    </row>
    <row r="38" customFormat="false" ht="18.75" hidden="false" customHeight="true" outlineLevel="0" collapsed="false">
      <c r="A38" s="14"/>
      <c r="B38" s="54" t="s">
        <v>33</v>
      </c>
      <c r="C38" s="54"/>
      <c r="D38" s="21" t="n">
        <v>291</v>
      </c>
      <c r="E38" s="21" t="n">
        <v>2832</v>
      </c>
      <c r="F38" s="21" t="n">
        <v>27296050</v>
      </c>
      <c r="G38" s="23" t="n">
        <f aca="false">SUM(F38/D38)</f>
        <v>93800.8591065292</v>
      </c>
      <c r="H38" s="23" t="n">
        <f aca="false">SUM(F38/E38)</f>
        <v>9638.43573446328</v>
      </c>
      <c r="I38" s="23" t="n">
        <f aca="false">F38/D48</f>
        <v>251.885260272961</v>
      </c>
      <c r="J38" s="24" t="n">
        <f aca="false">D38/D48</f>
        <v>0.00268531933153082</v>
      </c>
    </row>
    <row r="39" customFormat="false" ht="18.75" hidden="false" customHeight="true" outlineLevel="0" collapsed="false">
      <c r="A39" s="14"/>
      <c r="B39" s="54" t="s">
        <v>34</v>
      </c>
      <c r="C39" s="54"/>
      <c r="D39" s="21" t="n">
        <f aca="false">SUM(D36+D37+D38)</f>
        <v>209183</v>
      </c>
      <c r="E39" s="21" t="n">
        <f aca="false">SUM(E36+E37+E38)</f>
        <v>623559</v>
      </c>
      <c r="F39" s="21" t="n">
        <f aca="false">F36+F37+F38</f>
        <v>7325447240</v>
      </c>
      <c r="G39" s="23" t="n">
        <f aca="false">SUM(F39/D39)</f>
        <v>35019.3239412381</v>
      </c>
      <c r="H39" s="23" t="n">
        <f aca="false">SUM(F39/E39)</f>
        <v>11747.8013147112</v>
      </c>
      <c r="I39" s="23" t="n">
        <f aca="false">F39/D48</f>
        <v>67598.5054490758</v>
      </c>
      <c r="J39" s="24" t="n">
        <f aca="false">D39/D48</f>
        <v>1.93032011590244</v>
      </c>
      <c r="L39" s="5"/>
    </row>
    <row r="40" customFormat="false" ht="18.75" hidden="false" customHeight="true" outlineLevel="0" collapsed="false">
      <c r="A40" s="14"/>
      <c r="B40" s="38"/>
      <c r="C40" s="38"/>
      <c r="D40" s="49"/>
      <c r="E40" s="49"/>
      <c r="F40" s="49"/>
      <c r="G40" s="49"/>
      <c r="H40" s="49"/>
      <c r="I40" s="49"/>
      <c r="J40" s="49"/>
      <c r="L40" s="5"/>
    </row>
    <row r="41" customFormat="false" ht="14.25" hidden="false" customHeight="true" outlineLevel="0" collapsed="false">
      <c r="B41" s="13" t="s">
        <v>40</v>
      </c>
      <c r="C41" s="13"/>
      <c r="D41" s="13"/>
      <c r="E41" s="45"/>
      <c r="F41" s="45"/>
      <c r="G41" s="45"/>
      <c r="H41" s="45"/>
      <c r="I41" s="45"/>
      <c r="J41" s="45"/>
      <c r="L41" s="66"/>
    </row>
    <row r="42" customFormat="false" ht="14.25" hidden="false" customHeight="true" outlineLevel="0" collapsed="false">
      <c r="B42" s="39" t="s">
        <v>50</v>
      </c>
      <c r="C42" s="39"/>
      <c r="D42" s="39"/>
      <c r="E42" s="45"/>
      <c r="F42" s="45"/>
      <c r="G42" s="45"/>
      <c r="H42" s="45"/>
      <c r="I42" s="45"/>
      <c r="J42" s="45"/>
    </row>
    <row r="43" customFormat="false" ht="14.25" hidden="false" customHeight="true" outlineLevel="0" collapsed="false">
      <c r="B43" s="40" t="s">
        <v>4</v>
      </c>
      <c r="C43" s="40"/>
      <c r="D43" s="41" t="n">
        <v>187597</v>
      </c>
      <c r="E43" s="45"/>
      <c r="F43" s="45"/>
      <c r="G43" s="45"/>
      <c r="H43" s="45"/>
      <c r="I43" s="45"/>
      <c r="J43" s="45"/>
    </row>
    <row r="44" customFormat="false" ht="14.25" hidden="false" customHeight="true" outlineLevel="0" collapsed="false">
      <c r="B44" s="40" t="s">
        <v>7</v>
      </c>
      <c r="C44" s="40"/>
      <c r="D44" s="41" t="n">
        <v>11444</v>
      </c>
      <c r="E44" s="45"/>
      <c r="F44" s="45"/>
      <c r="G44" s="45"/>
      <c r="H44" s="45"/>
      <c r="I44" s="45"/>
      <c r="J44" s="45"/>
    </row>
    <row r="45" customFormat="false" ht="14.25" hidden="false" customHeight="true" outlineLevel="0" collapsed="false">
      <c r="B45" s="40" t="s">
        <v>42</v>
      </c>
      <c r="C45" s="40"/>
      <c r="D45" s="42" t="n">
        <f aca="false">SUM(D43:D44)</f>
        <v>199041</v>
      </c>
      <c r="E45" s="45"/>
      <c r="F45" s="45"/>
      <c r="G45" s="45"/>
      <c r="H45" s="45"/>
      <c r="I45" s="45"/>
      <c r="J45" s="45"/>
    </row>
    <row r="46" customFormat="false" ht="14.25" hidden="false" customHeight="true" outlineLevel="0" collapsed="false">
      <c r="B46" s="64"/>
      <c r="C46" s="64"/>
      <c r="D46" s="67"/>
      <c r="E46" s="45"/>
      <c r="F46" s="45"/>
      <c r="G46" s="45"/>
      <c r="H46" s="45"/>
      <c r="I46" s="45"/>
      <c r="J46" s="45"/>
    </row>
    <row r="47" customFormat="false" ht="14.25" hidden="false" customHeight="true" outlineLevel="0" collapsed="false">
      <c r="B47" s="39" t="s">
        <v>50</v>
      </c>
      <c r="C47" s="39"/>
      <c r="D47" s="39"/>
      <c r="E47" s="45"/>
      <c r="F47" s="45"/>
      <c r="G47" s="45"/>
      <c r="H47" s="45"/>
      <c r="I47" s="45"/>
      <c r="J47" s="45"/>
    </row>
    <row r="48" customFormat="false" ht="14.25" hidden="false" customHeight="true" outlineLevel="0" collapsed="false">
      <c r="B48" s="68" t="s">
        <v>51</v>
      </c>
      <c r="C48" s="69"/>
      <c r="D48" s="70" t="n">
        <v>108367</v>
      </c>
      <c r="E48" s="45"/>
      <c r="F48" s="45"/>
      <c r="G48" s="45"/>
      <c r="H48" s="45"/>
      <c r="I48" s="45"/>
      <c r="J48" s="45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7:D47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 </cp:lastModifiedBy>
  <cp:lastPrinted>2008-08-25T00:02:28Z</cp:lastPrinted>
  <dcterms:modified xsi:type="dcterms:W3CDTF">2008-08-26T01:20:11Z</dcterms:modified>
  <cp:revision>0</cp:revision>
  <dc:subject/>
  <dc:title/>
</cp:coreProperties>
</file>