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計" sheetId="1" state="visible" r:id="rId2"/>
  </sheets>
  <definedNames>
    <definedName function="false" hidden="false" localSheetId="0" name="_xlnm.Print_Area" vbProcedure="false">年計!$A$1:$N$51</definedName>
    <definedName function="false" hidden="false" name="Q_SUM請求明細書" vbProcedure="false">#REF!</definedName>
    <definedName function="false" hidden="false" localSheetId="0" name="Q_SUM請求明細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介護保険給付状況</t>
    </r>
  </si>
  <si>
    <t xml:space="preserve">全国件数・受給者は国保連合会統計表による</t>
  </si>
  <si>
    <t xml:space="preserve">受給者１人当たり給付額／月</t>
  </si>
  <si>
    <t xml:space="preserve">１件当たり給付額／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苦情処理取扱状況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対前年比</t>
  </si>
  <si>
    <t xml:space="preserve">市町村取扱</t>
  </si>
  <si>
    <t xml:space="preserve">相談件数</t>
  </si>
  <si>
    <r>
      <rPr>
        <sz val="10"/>
        <rFont val="Noto Sans"/>
        <family val="2"/>
      </rPr>
      <t xml:space="preserve">居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予防）サービス　（円）</t>
    </r>
  </si>
  <si>
    <t xml:space="preserve">申立件数</t>
  </si>
  <si>
    <t xml:space="preserve">地域密着型（介護予防）サービス（円）</t>
  </si>
  <si>
    <t xml:space="preserve">連合会取扱</t>
  </si>
  <si>
    <t xml:space="preserve">施設サービス　（円）</t>
  </si>
  <si>
    <t xml:space="preserve">全体　（円）</t>
  </si>
  <si>
    <t xml:space="preserve">給付件数（件数）</t>
  </si>
  <si>
    <t xml:space="preserve">４月審査</t>
  </si>
  <si>
    <t xml:space="preserve">５月審査</t>
  </si>
  <si>
    <t xml:space="preserve">６月審査</t>
  </si>
  <si>
    <t xml:space="preserve">７月審査</t>
  </si>
  <si>
    <t xml:space="preserve">８月審査</t>
  </si>
  <si>
    <t xml:space="preserve">９月審査</t>
  </si>
  <si>
    <t xml:space="preserve">１０月審査</t>
  </si>
  <si>
    <t xml:space="preserve">１１月審査</t>
  </si>
  <si>
    <t xml:space="preserve">１２月審査</t>
  </si>
  <si>
    <t xml:space="preserve">１月審査</t>
  </si>
  <si>
    <t xml:space="preserve">２月審査</t>
  </si>
  <si>
    <t xml:space="preserve">３月審査</t>
  </si>
  <si>
    <t xml:space="preserve">計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県内前年同月比</t>
  </si>
  <si>
    <t xml:space="preserve">給付費（県内分）</t>
  </si>
  <si>
    <t xml:space="preserve">単位：百万円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前年同月比</t>
  </si>
  <si>
    <t xml:space="preserve">※全国決済・高額給付費は含まれて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%"/>
    <numFmt numFmtId="167" formatCode="0.0%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介護給付支払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45605277233"/>
          <c:y val="0.352475020098771"/>
          <c:w val="0.721697272241041"/>
          <c:h val="0.618008498908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計!$A$20</c:f>
              <c:strCache>
                <c:ptCount val="1"/>
                <c:pt idx="0">
                  <c:v>１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計!$B$19:$M$19</c:f>
              <c:strCache>
                <c:ptCount val="12"/>
                <c:pt idx="0">
                  <c:v>４月審査</c:v>
                </c:pt>
                <c:pt idx="1">
                  <c:v>５月審査</c:v>
                </c:pt>
                <c:pt idx="2">
                  <c:v>６月審査</c:v>
                </c:pt>
                <c:pt idx="3">
                  <c:v>７月審査</c:v>
                </c:pt>
                <c:pt idx="4">
                  <c:v>８月審査</c:v>
                </c:pt>
                <c:pt idx="5">
                  <c:v>９月審査</c:v>
                </c:pt>
                <c:pt idx="6">
                  <c:v>１０月審査</c:v>
                </c:pt>
                <c:pt idx="7">
                  <c:v>１１月審査</c:v>
                </c:pt>
                <c:pt idx="8">
                  <c:v>１２月審査</c:v>
                </c:pt>
                <c:pt idx="9">
                  <c:v>１月審査</c:v>
                </c:pt>
                <c:pt idx="10">
                  <c:v>２月審査</c:v>
                </c:pt>
                <c:pt idx="11">
                  <c:v>３月審査</c:v>
                </c:pt>
              </c:strCache>
            </c:strRef>
          </c:cat>
          <c:val>
            <c:numRef>
              <c:f>年計!$B$20:$M$20</c:f>
              <c:numCache>
                <c:formatCode>General</c:formatCode>
                <c:ptCount val="12"/>
                <c:pt idx="0">
                  <c:v>4530</c:v>
                </c:pt>
                <c:pt idx="1">
                  <c:v>4284</c:v>
                </c:pt>
                <c:pt idx="2">
                  <c:v>4518</c:v>
                </c:pt>
                <c:pt idx="3">
                  <c:v>4479</c:v>
                </c:pt>
                <c:pt idx="4">
                  <c:v>4544</c:v>
                </c:pt>
                <c:pt idx="5">
                  <c:v>4609</c:v>
                </c:pt>
                <c:pt idx="6">
                  <c:v>4452</c:v>
                </c:pt>
                <c:pt idx="7">
                  <c:v>4582</c:v>
                </c:pt>
                <c:pt idx="8">
                  <c:v>4478</c:v>
                </c:pt>
                <c:pt idx="9">
                  <c:v>4553</c:v>
                </c:pt>
                <c:pt idx="10">
                  <c:v>4476</c:v>
                </c:pt>
                <c:pt idx="11">
                  <c:v>4215</c:v>
                </c:pt>
              </c:numCache>
            </c:numRef>
          </c:val>
        </c:ser>
        <c:ser>
          <c:idx val="1"/>
          <c:order val="1"/>
          <c:tx>
            <c:strRef>
              <c:f>年計!$A$21</c:f>
              <c:strCache>
                <c:ptCount val="1"/>
                <c:pt idx="0">
                  <c:v>１9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計!$B$19:$M$19</c:f>
              <c:strCache>
                <c:ptCount val="12"/>
                <c:pt idx="0">
                  <c:v>４月審査</c:v>
                </c:pt>
                <c:pt idx="1">
                  <c:v>５月審査</c:v>
                </c:pt>
                <c:pt idx="2">
                  <c:v>６月審査</c:v>
                </c:pt>
                <c:pt idx="3">
                  <c:v>７月審査</c:v>
                </c:pt>
                <c:pt idx="4">
                  <c:v>８月審査</c:v>
                </c:pt>
                <c:pt idx="5">
                  <c:v>９月審査</c:v>
                </c:pt>
                <c:pt idx="6">
                  <c:v>１０月審査</c:v>
                </c:pt>
                <c:pt idx="7">
                  <c:v>１１月審査</c:v>
                </c:pt>
                <c:pt idx="8">
                  <c:v>１２月審査</c:v>
                </c:pt>
                <c:pt idx="9">
                  <c:v>１月審査</c:v>
                </c:pt>
                <c:pt idx="10">
                  <c:v>２月審査</c:v>
                </c:pt>
                <c:pt idx="11">
                  <c:v>３月審査</c:v>
                </c:pt>
              </c:strCache>
            </c:strRef>
          </c:cat>
          <c:val>
            <c:numRef>
              <c:f>年計!$B$21:$M$21</c:f>
              <c:numCache>
                <c:formatCode>General</c:formatCode>
                <c:ptCount val="12"/>
                <c:pt idx="0">
                  <c:v>4580</c:v>
                </c:pt>
                <c:pt idx="1">
                  <c:v>4418.9</c:v>
                </c:pt>
                <c:pt idx="2">
                  <c:v>4564.8</c:v>
                </c:pt>
                <c:pt idx="3">
                  <c:v>4525.9</c:v>
                </c:pt>
                <c:pt idx="4">
                  <c:v>4649.8</c:v>
                </c:pt>
                <c:pt idx="5">
                  <c:v>4617.4</c:v>
                </c:pt>
                <c:pt idx="6">
                  <c:v>4504.9</c:v>
                </c:pt>
                <c:pt idx="7">
                  <c:v>4691.3</c:v>
                </c:pt>
                <c:pt idx="8">
                  <c:v>4558.3</c:v>
                </c:pt>
                <c:pt idx="9">
                  <c:v>4612.8</c:v>
                </c:pt>
                <c:pt idx="10">
                  <c:v>4558.2</c:v>
                </c:pt>
                <c:pt idx="11">
                  <c:v>4428.9</c:v>
                </c:pt>
              </c:numCache>
            </c:numRef>
          </c:val>
        </c:ser>
        <c:gapWidth val="150"/>
        <c:overlap val="0"/>
        <c:axId val="29979103"/>
        <c:axId val="37069229"/>
      </c:barChart>
      <c:lineChart>
        <c:grouping val="standard"/>
        <c:varyColors val="0"/>
        <c:ser>
          <c:idx val="2"/>
          <c:order val="2"/>
          <c:tx>
            <c:strRef>
              <c:f>年計!$A$22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計!$B$19:$M$19</c:f>
              <c:strCache>
                <c:ptCount val="12"/>
                <c:pt idx="0">
                  <c:v>４月審査</c:v>
                </c:pt>
                <c:pt idx="1">
                  <c:v>５月審査</c:v>
                </c:pt>
                <c:pt idx="2">
                  <c:v>６月審査</c:v>
                </c:pt>
                <c:pt idx="3">
                  <c:v>７月審査</c:v>
                </c:pt>
                <c:pt idx="4">
                  <c:v>８月審査</c:v>
                </c:pt>
                <c:pt idx="5">
                  <c:v>９月審査</c:v>
                </c:pt>
                <c:pt idx="6">
                  <c:v>１０月審査</c:v>
                </c:pt>
                <c:pt idx="7">
                  <c:v>１１月審査</c:v>
                </c:pt>
                <c:pt idx="8">
                  <c:v>１２月審査</c:v>
                </c:pt>
                <c:pt idx="9">
                  <c:v>１月審査</c:v>
                </c:pt>
                <c:pt idx="10">
                  <c:v>２月審査</c:v>
                </c:pt>
                <c:pt idx="11">
                  <c:v>３月審査</c:v>
                </c:pt>
              </c:strCache>
            </c:strRef>
          </c:cat>
          <c:val>
            <c:numRef>
              <c:f>年計!$B$22:$M$22</c:f>
              <c:numCache>
                <c:formatCode>General</c:formatCode>
                <c:ptCount val="12"/>
                <c:pt idx="0">
                  <c:v>1.087</c:v>
                </c:pt>
                <c:pt idx="1">
                  <c:v>0.965</c:v>
                </c:pt>
                <c:pt idx="2">
                  <c:v>1.033</c:v>
                </c:pt>
                <c:pt idx="3">
                  <c:v>0.991</c:v>
                </c:pt>
                <c:pt idx="4">
                  <c:v>1.027</c:v>
                </c:pt>
                <c:pt idx="5">
                  <c:v>0.993</c:v>
                </c:pt>
                <c:pt idx="6">
                  <c:v>0.976</c:v>
                </c:pt>
                <c:pt idx="7">
                  <c:v>1.041</c:v>
                </c:pt>
                <c:pt idx="8">
                  <c:v>0.972</c:v>
                </c:pt>
                <c:pt idx="9">
                  <c:v>1.012</c:v>
                </c:pt>
                <c:pt idx="10">
                  <c:v>0.988</c:v>
                </c:pt>
                <c:pt idx="11">
                  <c:v>0.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04548"/>
        <c:axId val="62372748"/>
      </c:lineChart>
      <c:catAx>
        <c:axId val="29979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9229"/>
        <c:crossesAt val="0"/>
        <c:auto val="1"/>
        <c:lblAlgn val="ctr"/>
        <c:lblOffset val="100"/>
        <c:noMultiLvlLbl val="0"/>
      </c:catAx>
      <c:valAx>
        <c:axId val="37069229"/>
        <c:scaling>
          <c:orientation val="minMax"/>
        </c:scaling>
        <c:delete val="0"/>
        <c:axPos val="l"/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9103"/>
        <c:crossesAt val="1"/>
        <c:crossBetween val="midCat"/>
      </c:valAx>
      <c:catAx>
        <c:axId val="334045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2748"/>
        <c:auto val="1"/>
        <c:lblAlgn val="ctr"/>
        <c:lblOffset val="100"/>
        <c:noMultiLvlLbl val="0"/>
      </c:catAx>
      <c:valAx>
        <c:axId val="62372748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45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869138883937"/>
          <c:y val="0.0495004019754221"/>
          <c:w val="0.300320912818684"/>
          <c:h val="0.1418398989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920</xdr:colOff>
      <xdr:row>25</xdr:row>
      <xdr:rowOff>37800</xdr:rowOff>
    </xdr:from>
    <xdr:to>
      <xdr:col>10</xdr:col>
      <xdr:colOff>702360</xdr:colOff>
      <xdr:row>47</xdr:row>
      <xdr:rowOff>28800</xdr:rowOff>
    </xdr:to>
    <xdr:graphicFrame>
      <xdr:nvGraphicFramePr>
        <xdr:cNvPr id="0" name="Chart 11"/>
        <xdr:cNvGraphicFramePr/>
      </xdr:nvGraphicFramePr>
      <xdr:xfrm>
        <a:off x="1375920" y="3790800"/>
        <a:ext cx="80766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3.56"/>
    <col collapsed="false" customWidth="true" hidden="false" outlineLevel="0" max="14" min="2" style="1" width="9.7"/>
    <col collapsed="false" customWidth="false" hidden="false" outlineLevel="0" max="257" min="15" style="1" width="10.7"/>
  </cols>
  <sheetData>
    <row r="1" customFormat="false" ht="16.5" hidden="false" customHeight="true" outlineLevel="0" collapsed="false">
      <c r="C1" s="2" t="s">
        <v>0</v>
      </c>
      <c r="D1" s="2"/>
      <c r="E1" s="2"/>
    </row>
    <row r="2" customFormat="false" ht="11.25" hidden="false" customHeight="false" outlineLevel="0" collapsed="false">
      <c r="F2" s="3" t="s">
        <v>1</v>
      </c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6"/>
      <c r="I3" s="7" t="s">
        <v>4</v>
      </c>
      <c r="L3" s="6"/>
    </row>
    <row r="4" customFormat="false" ht="12" hidden="false" customHeight="false" outlineLevel="0" collapsed="false">
      <c r="A4" s="4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I4" s="11" t="s">
        <v>8</v>
      </c>
      <c r="J4" s="12" t="s">
        <v>9</v>
      </c>
      <c r="K4" s="13" t="n">
        <v>1984</v>
      </c>
      <c r="L4" s="6"/>
    </row>
    <row r="5" customFormat="false" ht="12" hidden="false" customHeight="false" outlineLevel="0" collapsed="false">
      <c r="A5" s="14" t="s">
        <v>10</v>
      </c>
      <c r="B5" s="15" t="n">
        <v>73881</v>
      </c>
      <c r="C5" s="15" t="n">
        <v>71773</v>
      </c>
      <c r="D5" s="16" t="n">
        <v>1.029</v>
      </c>
      <c r="E5" s="17" t="n">
        <v>27740</v>
      </c>
      <c r="F5" s="17" t="n">
        <v>26548</v>
      </c>
      <c r="G5" s="18" t="n">
        <v>1.045</v>
      </c>
      <c r="I5" s="11"/>
      <c r="J5" s="12" t="s">
        <v>11</v>
      </c>
      <c r="K5" s="13" t="n">
        <v>3</v>
      </c>
      <c r="L5" s="6"/>
    </row>
    <row r="6" customFormat="false" ht="12" hidden="false" customHeight="false" outlineLevel="0" collapsed="false">
      <c r="A6" s="14" t="s">
        <v>12</v>
      </c>
      <c r="B6" s="19" t="n">
        <v>221357</v>
      </c>
      <c r="C6" s="19" t="n">
        <v>221719</v>
      </c>
      <c r="D6" s="20" t="n">
        <v>0.998</v>
      </c>
      <c r="E6" s="14" t="n">
        <v>217428</v>
      </c>
      <c r="F6" s="14" t="n">
        <v>215912</v>
      </c>
      <c r="G6" s="18" t="n">
        <v>1.007</v>
      </c>
      <c r="I6" s="11" t="s">
        <v>13</v>
      </c>
      <c r="J6" s="12" t="s">
        <v>9</v>
      </c>
      <c r="K6" s="13" t="n">
        <v>54</v>
      </c>
      <c r="L6" s="6"/>
    </row>
    <row r="7" customFormat="false" ht="12" hidden="false" customHeight="false" outlineLevel="0" collapsed="false">
      <c r="A7" s="21" t="s">
        <v>14</v>
      </c>
      <c r="B7" s="22" t="n">
        <v>265746</v>
      </c>
      <c r="C7" s="22" t="n">
        <v>266649</v>
      </c>
      <c r="D7" s="23" t="n">
        <v>0.997</v>
      </c>
      <c r="E7" s="21" t="n">
        <v>262531</v>
      </c>
      <c r="F7" s="21" t="n">
        <v>260752</v>
      </c>
      <c r="G7" s="24" t="n">
        <v>1.007</v>
      </c>
      <c r="I7" s="11"/>
      <c r="J7" s="12" t="s">
        <v>11</v>
      </c>
      <c r="K7" s="13" t="n">
        <v>18</v>
      </c>
      <c r="L7" s="6"/>
    </row>
    <row r="8" customFormat="false" ht="12" hidden="false" customHeight="false" outlineLevel="0" collapsed="false">
      <c r="A8" s="25" t="s">
        <v>15</v>
      </c>
      <c r="B8" s="25" t="n">
        <v>130134</v>
      </c>
      <c r="C8" s="26" t="n">
        <v>127685</v>
      </c>
      <c r="D8" s="27" t="n">
        <v>1.019</v>
      </c>
      <c r="E8" s="25" t="n">
        <v>60371</v>
      </c>
      <c r="F8" s="25" t="n">
        <v>58034</v>
      </c>
      <c r="G8" s="28" t="n">
        <v>1.04</v>
      </c>
      <c r="L8" s="6"/>
    </row>
    <row r="9" customFormat="false" ht="12.75" hidden="false" customHeight="true" outlineLevel="0" collapsed="false">
      <c r="E9" s="6"/>
      <c r="F9" s="6"/>
      <c r="G9" s="6"/>
      <c r="H9" s="6"/>
      <c r="L9" s="6"/>
    </row>
    <row r="10" customFormat="false" ht="12.75" hidden="false" customHeight="true" outlineLevel="0" collapsed="false">
      <c r="E10" s="6"/>
      <c r="F10" s="6"/>
      <c r="G10" s="6"/>
      <c r="H10" s="6"/>
      <c r="I10" s="6"/>
      <c r="J10" s="6"/>
      <c r="K10" s="6"/>
    </row>
    <row r="11" customFormat="false" ht="11.25" hidden="false" customHeight="false" outlineLevel="0" collapsed="false">
      <c r="A11" s="7" t="s">
        <v>16</v>
      </c>
      <c r="I11" s="29"/>
      <c r="J11" s="29"/>
      <c r="K11" s="29"/>
    </row>
    <row r="12" customFormat="false" ht="11.25" hidden="false" customHeight="false" outlineLevel="0" collapsed="false">
      <c r="A12" s="30"/>
      <c r="B12" s="31" t="s">
        <v>17</v>
      </c>
      <c r="C12" s="31" t="s">
        <v>18</v>
      </c>
      <c r="D12" s="31" t="s">
        <v>19</v>
      </c>
      <c r="E12" s="31" t="s">
        <v>20</v>
      </c>
      <c r="F12" s="31" t="s">
        <v>21</v>
      </c>
      <c r="G12" s="31" t="s">
        <v>22</v>
      </c>
      <c r="H12" s="31" t="s">
        <v>23</v>
      </c>
      <c r="I12" s="31" t="s">
        <v>24</v>
      </c>
      <c r="J12" s="31" t="s">
        <v>25</v>
      </c>
      <c r="K12" s="31" t="s">
        <v>26</v>
      </c>
      <c r="L12" s="31" t="s">
        <v>27</v>
      </c>
      <c r="M12" s="31" t="s">
        <v>28</v>
      </c>
      <c r="N12" s="31" t="s">
        <v>29</v>
      </c>
    </row>
    <row r="13" customFormat="false" ht="11.25" hidden="false" customHeight="false" outlineLevel="0" collapsed="false">
      <c r="A13" s="31" t="s">
        <v>30</v>
      </c>
      <c r="B13" s="32" t="n">
        <v>77705</v>
      </c>
      <c r="C13" s="32" t="n">
        <v>75826</v>
      </c>
      <c r="D13" s="32" t="n">
        <v>77704</v>
      </c>
      <c r="E13" s="32" t="n">
        <v>77861</v>
      </c>
      <c r="F13" s="32" t="n">
        <v>77266</v>
      </c>
      <c r="G13" s="32" t="n">
        <v>76441</v>
      </c>
      <c r="H13" s="32" t="n">
        <v>75956</v>
      </c>
      <c r="I13" s="32" t="n">
        <v>74528</v>
      </c>
      <c r="J13" s="32" t="n">
        <v>74237</v>
      </c>
      <c r="K13" s="32" t="n">
        <v>73816</v>
      </c>
      <c r="L13" s="32" t="n">
        <v>73152</v>
      </c>
      <c r="M13" s="32" t="n">
        <v>72823</v>
      </c>
      <c r="N13" s="32" t="n">
        <f aca="false">SUM(B13:M13)</f>
        <v>907315</v>
      </c>
    </row>
    <row r="14" customFormat="false" ht="11.25" hidden="false" customHeight="false" outlineLevel="0" collapsed="false">
      <c r="A14" s="31" t="s">
        <v>31</v>
      </c>
      <c r="B14" s="32" t="n">
        <v>72913</v>
      </c>
      <c r="C14" s="32" t="n">
        <v>72863</v>
      </c>
      <c r="D14" s="32" t="n">
        <v>73405</v>
      </c>
      <c r="E14" s="32" t="n">
        <v>73897</v>
      </c>
      <c r="F14" s="32" t="n">
        <v>74469</v>
      </c>
      <c r="G14" s="32" t="n">
        <v>73826</v>
      </c>
      <c r="H14" s="32" t="n">
        <v>74028</v>
      </c>
      <c r="I14" s="32" t="n">
        <v>75142</v>
      </c>
      <c r="J14" s="32" t="n">
        <v>74944</v>
      </c>
      <c r="K14" s="32" t="n">
        <v>74765</v>
      </c>
      <c r="L14" s="32" t="n">
        <v>73919</v>
      </c>
      <c r="M14" s="32" t="n">
        <v>73914</v>
      </c>
      <c r="N14" s="32" t="n">
        <f aca="false">SUM(B14:M14)</f>
        <v>888085</v>
      </c>
    </row>
    <row r="15" customFormat="false" ht="11.25" hidden="false" customHeight="false" outlineLevel="0" collapsed="false">
      <c r="A15" s="33" t="s">
        <v>32</v>
      </c>
      <c r="B15" s="34" t="n">
        <v>1.001</v>
      </c>
      <c r="C15" s="34" t="n">
        <v>0.999</v>
      </c>
      <c r="D15" s="34" t="n">
        <v>1.007</v>
      </c>
      <c r="E15" s="34" t="n">
        <v>1.007</v>
      </c>
      <c r="F15" s="34" t="n">
        <v>1.008</v>
      </c>
      <c r="G15" s="34" t="n">
        <v>0.991</v>
      </c>
      <c r="H15" s="34" t="n">
        <v>1.003</v>
      </c>
      <c r="I15" s="34" t="n">
        <v>1.015</v>
      </c>
      <c r="J15" s="34" t="n">
        <v>0.997</v>
      </c>
      <c r="K15" s="34" t="n">
        <v>0.998</v>
      </c>
      <c r="L15" s="34" t="n">
        <v>0.989</v>
      </c>
      <c r="M15" s="34" t="n">
        <v>1</v>
      </c>
      <c r="N15" s="34" t="n">
        <v>0.978</v>
      </c>
    </row>
    <row r="16" customFormat="false" ht="10.5" hidden="false" customHeight="true" outlineLevel="0" collapsed="false"/>
    <row r="17" customFormat="false" ht="11.25" hidden="false" customHeight="true" outlineLevel="0" collapsed="false">
      <c r="A17" s="35"/>
    </row>
    <row r="18" customFormat="false" ht="11.25" hidden="false" customHeight="false" outlineLevel="0" collapsed="false">
      <c r="A18" s="7" t="s">
        <v>33</v>
      </c>
      <c r="I18" s="29"/>
      <c r="J18" s="29"/>
      <c r="K18" s="29"/>
      <c r="N18" s="36" t="s">
        <v>34</v>
      </c>
    </row>
    <row r="19" s="38" customFormat="true" ht="11.25" hidden="false" customHeight="false" outlineLevel="0" collapsed="false">
      <c r="A19" s="37"/>
      <c r="B19" s="31" t="s">
        <v>17</v>
      </c>
      <c r="C19" s="31" t="s">
        <v>18</v>
      </c>
      <c r="D19" s="31" t="s">
        <v>19</v>
      </c>
      <c r="E19" s="31" t="s">
        <v>20</v>
      </c>
      <c r="F19" s="31" t="s">
        <v>21</v>
      </c>
      <c r="G19" s="31" t="s">
        <v>22</v>
      </c>
      <c r="H19" s="31" t="s">
        <v>23</v>
      </c>
      <c r="I19" s="31" t="s">
        <v>24</v>
      </c>
      <c r="J19" s="31" t="s">
        <v>25</v>
      </c>
      <c r="K19" s="31" t="s">
        <v>26</v>
      </c>
      <c r="L19" s="31" t="s">
        <v>27</v>
      </c>
      <c r="M19" s="31" t="s">
        <v>28</v>
      </c>
      <c r="N19" s="31" t="s">
        <v>29</v>
      </c>
    </row>
    <row r="20" customFormat="false" ht="11.25" hidden="false" customHeight="false" outlineLevel="0" collapsed="false">
      <c r="A20" s="39" t="s">
        <v>35</v>
      </c>
      <c r="B20" s="32" t="n">
        <v>4530</v>
      </c>
      <c r="C20" s="32" t="n">
        <v>4284</v>
      </c>
      <c r="D20" s="32" t="n">
        <v>4518</v>
      </c>
      <c r="E20" s="32" t="n">
        <v>4479</v>
      </c>
      <c r="F20" s="32" t="n">
        <v>4544</v>
      </c>
      <c r="G20" s="32" t="n">
        <v>4609</v>
      </c>
      <c r="H20" s="32" t="n">
        <v>4452</v>
      </c>
      <c r="I20" s="32" t="n">
        <v>4582</v>
      </c>
      <c r="J20" s="32" t="n">
        <v>4478</v>
      </c>
      <c r="K20" s="32" t="n">
        <v>4553</v>
      </c>
      <c r="L20" s="32" t="n">
        <v>4476</v>
      </c>
      <c r="M20" s="32" t="n">
        <v>4215</v>
      </c>
      <c r="N20" s="32" t="n">
        <f aca="false">SUM(B20:M20)</f>
        <v>53720</v>
      </c>
    </row>
    <row r="21" customFormat="false" ht="11.25" hidden="false" customHeight="false" outlineLevel="0" collapsed="false">
      <c r="A21" s="39" t="s">
        <v>36</v>
      </c>
      <c r="B21" s="32" t="n">
        <v>4580</v>
      </c>
      <c r="C21" s="32" t="n">
        <v>4418.9</v>
      </c>
      <c r="D21" s="32" t="n">
        <v>4564.8</v>
      </c>
      <c r="E21" s="32" t="n">
        <v>4525.9</v>
      </c>
      <c r="F21" s="32" t="n">
        <v>4649.8</v>
      </c>
      <c r="G21" s="32" t="n">
        <v>4617.4</v>
      </c>
      <c r="H21" s="32" t="n">
        <v>4504.9</v>
      </c>
      <c r="I21" s="32" t="n">
        <v>4691.3</v>
      </c>
      <c r="J21" s="32" t="n">
        <v>4558.3</v>
      </c>
      <c r="K21" s="32" t="n">
        <v>4612.8</v>
      </c>
      <c r="L21" s="32" t="n">
        <v>4558.2</v>
      </c>
      <c r="M21" s="32" t="n">
        <v>4428.9</v>
      </c>
      <c r="N21" s="32" t="n">
        <f aca="false">SUM(B21:M21)</f>
        <v>54711.2</v>
      </c>
    </row>
    <row r="22" customFormat="false" ht="11.25" hidden="false" customHeight="false" outlineLevel="0" collapsed="false">
      <c r="A22" s="40" t="s">
        <v>37</v>
      </c>
      <c r="B22" s="34" t="n">
        <v>1.087</v>
      </c>
      <c r="C22" s="34" t="n">
        <v>0.965</v>
      </c>
      <c r="D22" s="34" t="n">
        <v>1.033</v>
      </c>
      <c r="E22" s="34" t="n">
        <v>0.991</v>
      </c>
      <c r="F22" s="34" t="n">
        <v>1.027</v>
      </c>
      <c r="G22" s="34" t="n">
        <v>0.993</v>
      </c>
      <c r="H22" s="34" t="n">
        <v>0.976</v>
      </c>
      <c r="I22" s="34" t="n">
        <v>1.041</v>
      </c>
      <c r="J22" s="34" t="n">
        <v>0.972</v>
      </c>
      <c r="K22" s="34" t="n">
        <v>1.012</v>
      </c>
      <c r="L22" s="34" t="n">
        <v>0.988</v>
      </c>
      <c r="M22" s="34" t="n">
        <v>0.972</v>
      </c>
      <c r="N22" s="34" t="n">
        <v>1.018</v>
      </c>
    </row>
    <row r="23" customFormat="false" ht="11.25" hidden="false" customHeight="false" outlineLevel="0" collapsed="false">
      <c r="A23" s="7" t="s">
        <v>38</v>
      </c>
    </row>
    <row r="48" customFormat="false" ht="30.75" hidden="false" customHeight="true" outlineLevel="0" collapsed="false"/>
    <row r="49" customFormat="false" ht="9" hidden="false" customHeight="true" outlineLevel="0" collapsed="false"/>
  </sheetData>
  <mergeCells count="5">
    <mergeCell ref="A3:A4"/>
    <mergeCell ref="B3:D3"/>
    <mergeCell ref="E3:G3"/>
    <mergeCell ref="I4:I5"/>
    <mergeCell ref="I6:I7"/>
  </mergeCells>
  <printOptions headings="false" gridLines="false" gridLinesSet="true" horizontalCentered="false" verticalCentered="false"/>
  <pageMargins left="0.35" right="0.329861111111111" top="0.25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23:44:52Z</dcterms:created>
  <dc:creator/>
  <dc:description/>
  <dc:language>en-US</dc:language>
  <cp:lastModifiedBy> </cp:lastModifiedBy>
  <cp:lastPrinted>2007-07-16T23:48:41Z</cp:lastPrinted>
  <dcterms:modified xsi:type="dcterms:W3CDTF">2008-09-17T08:46:01Z</dcterms:modified>
  <cp:revision>0</cp:revision>
  <dc:subject/>
  <dc:title/>
</cp:coreProperties>
</file>