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療費の動き" sheetId="1" state="visible" r:id="rId2"/>
    <sheet name="20年6月審査分5月診療分）" sheetId="2" state="visible" r:id="rId3"/>
    <sheet name="20年7月審査分（6月診療分）" sheetId="3" state="visible" r:id="rId4"/>
    <sheet name="20年8月審査分7月診療分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r>
      <rPr>
        <b val="true"/>
        <sz val="16"/>
        <rFont val="Noto Sans"/>
        <family val="2"/>
      </rPr>
      <t xml:space="preserve">　　　　国保医療費の動き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～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審査分）</t>
    </r>
    <r>
      <rPr>
        <b val="true"/>
        <sz val="16"/>
        <rFont val="Noto Sans"/>
        <family val="2"/>
      </rPr>
      <t xml:space="preserve">　　　</t>
    </r>
  </si>
  <si>
    <r>
      <rPr>
        <b val="true"/>
        <sz val="11"/>
        <rFont val="Noto Sans"/>
        <family val="2"/>
      </rPr>
      <t xml:space="preserve">　　☆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審査分から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審査分の審査支払決定状況</t>
    </r>
  </si>
  <si>
    <t xml:space="preserve">☆　県内国保被保険者数</t>
  </si>
  <si>
    <r>
      <rPr>
        <sz val="11"/>
        <rFont val="Noto Sans"/>
        <family val="2"/>
      </rPr>
      <t xml:space="preserve">       【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】</t>
    </r>
  </si>
  <si>
    <t xml:space="preserve">一般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97.5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〔うち国保組合</t>
    </r>
    <r>
      <rPr>
        <sz val="11"/>
        <rFont val="ＭＳ Ｐゴシック"/>
        <family val="3"/>
        <charset val="128"/>
      </rPr>
      <t xml:space="preserve">18,312</t>
    </r>
    <r>
      <rPr>
        <sz val="11"/>
        <rFont val="Noto Sans"/>
        <family val="2"/>
      </rPr>
      <t xml:space="preserve">人〕</t>
    </r>
  </si>
  <si>
    <t xml:space="preserve">退職者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2.0</t>
    </r>
    <r>
      <rPr>
        <sz val="11"/>
        <rFont val="Noto Sans"/>
        <family val="2"/>
      </rPr>
      <t xml:space="preserve">％）</t>
    </r>
  </si>
  <si>
    <t xml:space="preserve">老人保健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0.5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〔うち国保組合</t>
    </r>
    <r>
      <rPr>
        <sz val="11"/>
        <rFont val="ＭＳ Ｐゴシック"/>
        <family val="3"/>
        <charset val="128"/>
      </rPr>
      <t xml:space="preserve">1,943</t>
    </r>
    <r>
      <rPr>
        <sz val="11"/>
        <rFont val="Noto Sans"/>
        <family val="2"/>
      </rPr>
      <t xml:space="preserve">人〕</t>
    </r>
  </si>
  <si>
    <t xml:space="preserve">総数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1.0</t>
    </r>
    <r>
      <rPr>
        <sz val="11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後期高齢者</t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.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８月審査分  後期高齢者医療診療報酬決定状況</t>
    </r>
  </si>
  <si>
    <t xml:space="preserve"> </t>
  </si>
  <si>
    <t xml:space="preserve">)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0.00%"/>
    <numFmt numFmtId="168" formatCode="0.00%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i val="true"/>
      <u val="single"/>
      <sz val="11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5</xdr:row>
      <xdr:rowOff>19080</xdr:rowOff>
    </xdr:from>
    <xdr:to>
      <xdr:col>7</xdr:col>
      <xdr:colOff>429480</xdr:colOff>
      <xdr:row>13</xdr:row>
      <xdr:rowOff>86040</xdr:rowOff>
    </xdr:to>
    <xdr:sp>
      <xdr:nvSpPr>
        <xdr:cNvPr id="0" name="Rectangle 1"/>
        <xdr:cNvSpPr/>
      </xdr:nvSpPr>
      <xdr:spPr>
        <a:xfrm>
          <a:off x="847800" y="1171440"/>
          <a:ext cx="4126320" cy="1438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1" i="1" lang="en-US" sz="1100" spc="-1" strike="noStrike" u="sng">
              <a:uFillTx/>
              <a:latin typeface="ＭＳ Ｐゴシック"/>
            </a:rPr>
            <a:t>3</a:t>
          </a:r>
          <a:r>
            <a:rPr b="1" i="1" lang="zh-CN" sz="1100" spc="-1" strike="noStrike" u="sng">
              <a:uFillTx/>
              <a:latin typeface="ＭＳ Ｐゴシック"/>
            </a:rPr>
            <a:t>ヶ月平均一人当医療費</a:t>
          </a:r>
          <a:r>
            <a:rPr b="0" lang="zh-CN" sz="1100" spc="-1" strike="noStrike">
              <a:latin typeface="ＭＳ Ｐゴシック"/>
            </a:rPr>
            <a:t>　　　　　</a:t>
          </a:r>
          <a:r>
            <a:rPr b="1" i="1" lang="en-US" sz="1100" spc="-1" strike="noStrike" u="sng">
              <a:uFillTx/>
              <a:latin typeface="ＭＳ Ｐゴシック"/>
            </a:rPr>
            <a:t>3</a:t>
          </a:r>
          <a:r>
            <a:rPr b="1" i="1" lang="zh-CN" sz="1100" spc="-1" strike="noStrike" u="sng">
              <a:uFillTx/>
              <a:latin typeface="ＭＳ Ｐゴシック"/>
            </a:rPr>
            <a:t>ヵ月平均受診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一　般　　</a:t>
          </a:r>
          <a:r>
            <a:rPr b="0" lang="en-US" sz="1100" spc="-1" strike="noStrike">
              <a:latin typeface="ＭＳ Ｐゴシック"/>
            </a:rPr>
            <a:t>27,532</a:t>
          </a:r>
          <a:r>
            <a:rPr b="0" lang="zh-CN" sz="1100" spc="-1" strike="noStrike">
              <a:latin typeface="ＭＳ Ｐゴシック"/>
            </a:rPr>
            <a:t>円　　　　　　　　　一　般　　</a:t>
          </a:r>
          <a:r>
            <a:rPr b="0" lang="en-US" sz="1100" spc="-1" strike="noStrike">
              <a:latin typeface="ＭＳ Ｐゴシック"/>
            </a:rPr>
            <a:t>111.89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退　職　　</a:t>
          </a:r>
          <a:r>
            <a:rPr b="0" lang="en-US" sz="1100" spc="-1" strike="noStrike">
              <a:latin typeface="ＭＳ Ｐゴシック"/>
            </a:rPr>
            <a:t>35,586</a:t>
          </a:r>
          <a:r>
            <a:rPr b="0" lang="zh-CN" sz="1100" spc="-1" strike="noStrike">
              <a:latin typeface="ＭＳ Ｐゴシック"/>
            </a:rPr>
            <a:t>円　　　　　　　　　退　職　　</a:t>
          </a:r>
          <a:r>
            <a:rPr b="0" lang="en-US" sz="1100" spc="-1" strike="noStrike">
              <a:latin typeface="ＭＳ Ｐゴシック"/>
            </a:rPr>
            <a:t>154.16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老　人　　</a:t>
          </a:r>
          <a:r>
            <a:rPr b="0" lang="en-US" sz="1100" spc="-1" strike="noStrike">
              <a:latin typeface="ＭＳ Ｐゴシック"/>
            </a:rPr>
            <a:t>74,691</a:t>
          </a:r>
          <a:r>
            <a:rPr b="0" lang="zh-CN" sz="1100" spc="-1" strike="noStrike">
              <a:latin typeface="ＭＳ Ｐゴシック"/>
            </a:rPr>
            <a:t>円　　　　　　　　　老　人　　</a:t>
          </a:r>
          <a:r>
            <a:rPr b="0" lang="en-US" sz="1100" spc="-1" strike="noStrike">
              <a:latin typeface="ＭＳ Ｐゴシック"/>
            </a:rPr>
            <a:t>207.09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</a:t>
          </a:r>
          <a:r>
            <a:rPr b="0" lang="zh-CN" sz="800" spc="-1" strike="noStrike">
              <a:latin typeface="ＭＳ Ｐゴシック"/>
            </a:rPr>
            <a:t>（老人は</a:t>
          </a:r>
          <a:r>
            <a:rPr b="0" lang="en-US" sz="800" spc="-1" strike="noStrike">
              <a:latin typeface="ＭＳ Ｐゴシック"/>
            </a:rPr>
            <a:t>3.4</a:t>
          </a:r>
          <a:r>
            <a:rPr b="0" lang="zh-CN" sz="800" spc="-1" strike="noStrike">
              <a:latin typeface="ＭＳ Ｐゴシック"/>
            </a:rPr>
            <a:t>月審査分）　</a:t>
          </a:r>
          <a:r>
            <a:rPr b="0" lang="zh-CN" sz="900" spc="-1" strike="noStrike">
              <a:latin typeface="ＭＳ Ｐゴシック"/>
            </a:rPr>
            <a:t>　　　　　　　　　　　（老人は</a:t>
          </a:r>
          <a:r>
            <a:rPr b="0" lang="en-US" sz="900" spc="-1" strike="noStrike">
              <a:latin typeface="ＭＳ Ｐゴシック"/>
            </a:rPr>
            <a:t>3.4</a:t>
          </a:r>
          <a:r>
            <a:rPr b="0" lang="zh-CN" sz="900" spc="-1" strike="noStrike">
              <a:latin typeface="ＭＳ Ｐゴシック"/>
            </a:rPr>
            <a:t>月審査分）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840</xdr:colOff>
      <xdr:row>5</xdr:row>
      <xdr:rowOff>0</xdr:rowOff>
    </xdr:from>
    <xdr:to>
      <xdr:col>4</xdr:col>
      <xdr:colOff>538560</xdr:colOff>
      <xdr:row>12</xdr:row>
      <xdr:rowOff>114480</xdr:rowOff>
    </xdr:to>
    <xdr:sp>
      <xdr:nvSpPr>
        <xdr:cNvPr id="1" name="Line 3"/>
        <xdr:cNvSpPr/>
      </xdr:nvSpPr>
      <xdr:spPr>
        <a:xfrm>
          <a:off x="2930040" y="1152360"/>
          <a:ext cx="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7</xdr:row>
      <xdr:rowOff>28800</xdr:rowOff>
    </xdr:from>
    <xdr:to>
      <xdr:col>6</xdr:col>
      <xdr:colOff>468720</xdr:colOff>
      <xdr:row>32</xdr:row>
      <xdr:rowOff>95040</xdr:rowOff>
    </xdr:to>
    <xdr:sp>
      <xdr:nvSpPr>
        <xdr:cNvPr id="2" name="Rectangle 4"/>
        <xdr:cNvSpPr/>
      </xdr:nvSpPr>
      <xdr:spPr>
        <a:xfrm>
          <a:off x="837000" y="3238560"/>
          <a:ext cx="3458880" cy="2638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28.5" hidden="false" customHeight="true" outlineLevel="0" collapsed="false">
      <c r="B2" s="1" t="s">
        <v>0</v>
      </c>
    </row>
    <row r="3" customFormat="false" ht="28.5" hidden="false" customHeight="true" outlineLevel="0" collapsed="false"/>
    <row r="4" customFormat="false" ht="13.5" hidden="false" customHeight="false" outlineLevel="0" collapsed="false">
      <c r="B4" s="2" t="s">
        <v>1</v>
      </c>
    </row>
    <row r="5" customFormat="false" ht="6.75" hidden="false" customHeight="true" outlineLevel="0" collapsed="false"/>
    <row r="16" customFormat="false" ht="19.5" hidden="false" customHeight="true" outlineLevel="0" collapsed="false">
      <c r="C16" s="2" t="s">
        <v>2</v>
      </c>
    </row>
    <row r="17" customFormat="false" ht="7.5" hidden="false" customHeight="true" outlineLevel="0" collapsed="false"/>
    <row r="19" customFormat="false" ht="13.5" hidden="false" customHeight="false" outlineLevel="0" collapsed="false">
      <c r="C19" s="3" t="s">
        <v>3</v>
      </c>
    </row>
    <row r="21" customFormat="false" ht="13.5" hidden="false" customHeight="false" outlineLevel="0" collapsed="false">
      <c r="C21" s="4" t="s">
        <v>4</v>
      </c>
      <c r="D21" s="5" t="n">
        <v>164171</v>
      </c>
      <c r="E21" s="3" t="s">
        <v>5</v>
      </c>
    </row>
    <row r="22" customFormat="false" ht="13.5" hidden="false" customHeight="false" outlineLevel="0" collapsed="false">
      <c r="D22" s="3" t="s">
        <v>6</v>
      </c>
    </row>
    <row r="24" customFormat="false" ht="13.5" hidden="false" customHeight="false" outlineLevel="0" collapsed="false">
      <c r="C24" s="4" t="s">
        <v>7</v>
      </c>
      <c r="D24" s="5" t="n">
        <v>51581</v>
      </c>
      <c r="E24" s="3" t="s">
        <v>8</v>
      </c>
    </row>
    <row r="27" customFormat="false" ht="13.5" hidden="false" customHeight="false" outlineLevel="0" collapsed="false">
      <c r="C27" s="4" t="s">
        <v>9</v>
      </c>
      <c r="D27" s="5" t="n">
        <v>78980</v>
      </c>
      <c r="E27" s="3" t="s">
        <v>10</v>
      </c>
    </row>
    <row r="28" customFormat="false" ht="13.5" hidden="false" customHeight="false" outlineLevel="0" collapsed="false">
      <c r="D28" s="3" t="s">
        <v>11</v>
      </c>
    </row>
    <row r="30" customFormat="false" ht="13.5" hidden="false" customHeight="false" outlineLevel="0" collapsed="false">
      <c r="C30" s="2" t="s">
        <v>12</v>
      </c>
      <c r="D30" s="6" t="n">
        <v>294732</v>
      </c>
      <c r="E30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99"/>
    <col collapsed="false" customWidth="true" hidden="false" outlineLevel="0" max="4" min="3" style="0" width="17.49"/>
    <col collapsed="false" customWidth="true" hidden="false" outlineLevel="0" max="5" min="5" style="0" width="13.75"/>
    <col collapsed="false" customWidth="true" hidden="false" outlineLevel="0" max="10" min="6" style="0" width="24.12"/>
  </cols>
  <sheetData>
    <row r="1" customFormat="false" ht="23.25" hidden="false" customHeight="true" outlineLevel="0" collapsed="false">
      <c r="B1" s="7"/>
      <c r="C1" s="8" t="s">
        <v>14</v>
      </c>
      <c r="D1" s="8"/>
      <c r="E1" s="8"/>
      <c r="F1" s="8"/>
      <c r="G1" s="8"/>
      <c r="H1" s="8"/>
      <c r="I1" s="8"/>
      <c r="J1" s="8"/>
    </row>
    <row r="2" customFormat="false" ht="6.75" hidden="false" customHeight="true" outlineLevel="0" collapsed="false">
      <c r="B2" s="7"/>
      <c r="C2" s="9"/>
      <c r="D2" s="9"/>
      <c r="E2" s="9"/>
      <c r="F2" s="9"/>
      <c r="G2" s="10"/>
      <c r="H2" s="10"/>
      <c r="I2" s="10"/>
      <c r="J2" s="10"/>
    </row>
    <row r="3" customFormat="false" ht="23.25" hidden="false" customHeight="true" outlineLevel="0" collapsed="false">
      <c r="B3" s="7"/>
      <c r="C3" s="9"/>
      <c r="D3" s="9"/>
      <c r="E3" s="9"/>
      <c r="F3" s="9"/>
      <c r="G3" s="10"/>
      <c r="H3" s="10"/>
      <c r="I3" s="11" t="s">
        <v>15</v>
      </c>
      <c r="J3" s="11"/>
    </row>
    <row r="4" customFormat="false" ht="14.25" hidden="false" customHeight="false" outlineLevel="0" collapsed="false">
      <c r="B4" s="12"/>
      <c r="C4" s="13" t="s">
        <v>16</v>
      </c>
      <c r="D4" s="12"/>
      <c r="E4" s="12"/>
      <c r="F4" s="12"/>
      <c r="G4" s="12"/>
      <c r="H4" s="12"/>
      <c r="I4" s="12"/>
      <c r="J4" s="12"/>
    </row>
    <row r="5" customFormat="false" ht="18.75" hidden="false" customHeight="true" outlineLevel="0" collapsed="false">
      <c r="A5" s="14"/>
      <c r="B5" s="15" t="s">
        <v>17</v>
      </c>
      <c r="C5" s="15"/>
      <c r="D5" s="16" t="s">
        <v>18</v>
      </c>
      <c r="E5" s="16" t="s">
        <v>19</v>
      </c>
      <c r="F5" s="17" t="s">
        <v>20</v>
      </c>
      <c r="G5" s="18" t="s">
        <v>21</v>
      </c>
      <c r="H5" s="18" t="s">
        <v>22</v>
      </c>
      <c r="I5" s="18" t="s">
        <v>23</v>
      </c>
      <c r="J5" s="19" t="s">
        <v>24</v>
      </c>
    </row>
    <row r="6" customFormat="false" ht="18.75" hidden="false" customHeight="true" outlineLevel="0" collapsed="false">
      <c r="A6" s="14"/>
      <c r="B6" s="15"/>
      <c r="C6" s="15"/>
      <c r="D6" s="16"/>
      <c r="E6" s="16"/>
      <c r="F6" s="17"/>
      <c r="G6" s="18"/>
      <c r="H6" s="18"/>
      <c r="I6" s="18"/>
      <c r="J6" s="18"/>
    </row>
    <row r="7" customFormat="false" ht="18.75" hidden="false" customHeight="true" outlineLevel="0" collapsed="false">
      <c r="A7" s="14"/>
      <c r="B7" s="20" t="s">
        <v>25</v>
      </c>
      <c r="C7" s="15" t="s">
        <v>26</v>
      </c>
      <c r="D7" s="21" t="n">
        <v>3905</v>
      </c>
      <c r="E7" s="21" t="n">
        <v>80205</v>
      </c>
      <c r="F7" s="22" t="n">
        <v>1694860930</v>
      </c>
      <c r="G7" s="23" t="n">
        <f aca="false">SUM(F7/D7)</f>
        <v>434023.28553137</v>
      </c>
      <c r="H7" s="23" t="n">
        <f aca="false">SUM(F7/E7)</f>
        <v>21131.6118695842</v>
      </c>
      <c r="I7" s="23" t="n">
        <f aca="false">F7/D43</f>
        <v>8248.58219814769</v>
      </c>
      <c r="J7" s="24" t="n">
        <f aca="false">D7/D43</f>
        <v>0.0190049300881381</v>
      </c>
    </row>
    <row r="8" customFormat="false" ht="18.75" hidden="false" customHeight="true" outlineLevel="0" collapsed="false">
      <c r="A8" s="14"/>
      <c r="B8" s="25"/>
      <c r="C8" s="15" t="s">
        <v>27</v>
      </c>
      <c r="D8" s="21" t="n">
        <v>98521</v>
      </c>
      <c r="E8" s="21" t="n">
        <v>186320</v>
      </c>
      <c r="F8" s="22" t="n">
        <v>1382879250</v>
      </c>
      <c r="G8" s="23" t="n">
        <f aca="false">SUM(F8/D8)</f>
        <v>14036.39071873</v>
      </c>
      <c r="H8" s="23" t="n">
        <f aca="false">SUM(F8/E8)</f>
        <v>7422.06553241735</v>
      </c>
      <c r="I8" s="23" t="n">
        <f aca="false">F8/D43</f>
        <v>6730.22367902352</v>
      </c>
      <c r="J8" s="24" t="n">
        <f aca="false">D8/D43</f>
        <v>0.479483922461832</v>
      </c>
    </row>
    <row r="9" customFormat="false" ht="18.75" hidden="false" customHeight="true" outlineLevel="0" collapsed="false">
      <c r="A9" s="14"/>
      <c r="B9" s="26" t="s">
        <v>28</v>
      </c>
      <c r="C9" s="15" t="s">
        <v>29</v>
      </c>
      <c r="D9" s="21" t="n">
        <f aca="false">SUM(D7:D8)</f>
        <v>102426</v>
      </c>
      <c r="E9" s="21" t="n">
        <f aca="false">SUM(E7:E8)</f>
        <v>266525</v>
      </c>
      <c r="F9" s="21" t="n">
        <f aca="false">SUM(F7:F8)</f>
        <v>3077740180</v>
      </c>
      <c r="G9" s="23"/>
      <c r="H9" s="23"/>
      <c r="I9" s="23"/>
      <c r="J9" s="24"/>
    </row>
    <row r="10" customFormat="false" ht="18.75" hidden="false" customHeight="true" outlineLevel="0" collapsed="false">
      <c r="A10" s="27"/>
      <c r="B10" s="26" t="s">
        <v>30</v>
      </c>
      <c r="C10" s="15" t="s">
        <v>29</v>
      </c>
      <c r="D10" s="21" t="n">
        <v>17650</v>
      </c>
      <c r="E10" s="21" t="n">
        <v>41768</v>
      </c>
      <c r="F10" s="21" t="n">
        <v>279555980</v>
      </c>
      <c r="G10" s="23" t="n">
        <f aca="false">SUM(F10/D10)</f>
        <v>15838.8657223796</v>
      </c>
      <c r="H10" s="23" t="n">
        <f aca="false">SUM(F10/E10)</f>
        <v>6693.06598352806</v>
      </c>
      <c r="I10" s="23" t="n">
        <f aca="false">F10/D43</f>
        <v>1360.54849055594</v>
      </c>
      <c r="J10" s="24" t="n">
        <f aca="false">D10/D43</f>
        <v>0.0858993639066933</v>
      </c>
    </row>
    <row r="11" customFormat="false" ht="18.75" hidden="false" customHeight="true" outlineLevel="0" collapsed="false">
      <c r="A11" s="14"/>
      <c r="B11" s="15" t="s">
        <v>31</v>
      </c>
      <c r="C11" s="15"/>
      <c r="D11" s="21" t="n">
        <f aca="false">SUM(D9+D10)</f>
        <v>120076</v>
      </c>
      <c r="E11" s="21" t="n">
        <f aca="false">SUM(E9+E10)</f>
        <v>308293</v>
      </c>
      <c r="F11" s="21" t="n">
        <f aca="false">SUM(F9+F10)</f>
        <v>3357296160</v>
      </c>
      <c r="G11" s="23"/>
      <c r="H11" s="23"/>
      <c r="I11" s="23"/>
      <c r="J11" s="24"/>
    </row>
    <row r="12" customFormat="false" ht="18.75" hidden="false" customHeight="true" outlineLevel="0" collapsed="false">
      <c r="A12" s="14"/>
      <c r="B12" s="28" t="s">
        <v>32</v>
      </c>
      <c r="C12" s="28"/>
      <c r="D12" s="21" t="n">
        <v>33719</v>
      </c>
      <c r="E12" s="21" t="n">
        <v>46564</v>
      </c>
      <c r="F12" s="21" t="n">
        <v>391344500</v>
      </c>
      <c r="G12" s="23" t="n">
        <f aca="false">SUM(F12/D12)</f>
        <v>11606.0529671698</v>
      </c>
      <c r="H12" s="23" t="n">
        <f aca="false">SUM(F12/E12)</f>
        <v>8404.44334679151</v>
      </c>
      <c r="I12" s="23" t="n">
        <f aca="false">F12/D43</f>
        <v>1904.60303786872</v>
      </c>
      <c r="J12" s="24" t="n">
        <f aca="false">D12/D43</f>
        <v>0.16410428620792</v>
      </c>
    </row>
    <row r="13" customFormat="false" ht="18.75" hidden="false" customHeight="true" outlineLevel="0" collapsed="false">
      <c r="A13" s="14"/>
      <c r="B13" s="15" t="s">
        <v>33</v>
      </c>
      <c r="C13" s="15"/>
      <c r="D13" s="21" t="n">
        <v>120</v>
      </c>
      <c r="E13" s="21" t="n">
        <v>1078</v>
      </c>
      <c r="F13" s="21" t="n">
        <v>10170450</v>
      </c>
      <c r="G13" s="23" t="n">
        <f aca="false">SUM(F13/D13)</f>
        <v>84753.75</v>
      </c>
      <c r="H13" s="23" t="n">
        <f aca="false">SUM(F13/E13)</f>
        <v>9434.5547309833</v>
      </c>
      <c r="I13" s="23" t="n">
        <f aca="false">F13/D43</f>
        <v>49.4977442291688</v>
      </c>
      <c r="J13" s="24" t="n">
        <f aca="false">D13/D43</f>
        <v>0.000584018338175819</v>
      </c>
    </row>
    <row r="14" customFormat="false" ht="18.75" hidden="false" customHeight="true" outlineLevel="0" collapsed="false">
      <c r="A14" s="14"/>
      <c r="B14" s="15" t="s">
        <v>34</v>
      </c>
      <c r="C14" s="15"/>
      <c r="D14" s="21" t="n">
        <f aca="false">SUM(D11+D12+D13)</f>
        <v>153915</v>
      </c>
      <c r="E14" s="21" t="n">
        <f aca="false">E11+E12+E13</f>
        <v>355935</v>
      </c>
      <c r="F14" s="21" t="n">
        <f aca="false">F11+F12+F13</f>
        <v>3758811110</v>
      </c>
      <c r="G14" s="23" t="n">
        <f aca="false">SUM(F14/D14)</f>
        <v>24421.3436637105</v>
      </c>
      <c r="H14" s="23" t="n">
        <f aca="false">SUM(F14/E14)</f>
        <v>10560.3863345836</v>
      </c>
      <c r="I14" s="23" t="n">
        <f aca="false">F14/D43</f>
        <v>18293.455149825</v>
      </c>
      <c r="J14" s="24" t="n">
        <f aca="false">D14/D43</f>
        <v>0.74907652100276</v>
      </c>
    </row>
    <row r="15" customFormat="false" ht="18.75" hidden="false" customHeight="true" outlineLevel="0" collapsed="false">
      <c r="A15" s="14"/>
      <c r="B15" s="29"/>
      <c r="C15" s="29"/>
      <c r="D15" s="30"/>
      <c r="E15" s="30"/>
      <c r="F15" s="30"/>
      <c r="G15" s="30"/>
      <c r="H15" s="30"/>
      <c r="I15" s="30"/>
      <c r="J15" s="30"/>
    </row>
    <row r="16" s="12" customFormat="true" ht="18.75" hidden="false" customHeight="true" outlineLevel="0" collapsed="false">
      <c r="B16" s="31"/>
      <c r="C16" s="32" t="s">
        <v>35</v>
      </c>
      <c r="D16" s="13"/>
      <c r="E16" s="13"/>
      <c r="F16" s="13"/>
      <c r="G16" s="13"/>
      <c r="H16" s="13"/>
      <c r="I16" s="13"/>
      <c r="J16" s="13"/>
    </row>
    <row r="17" s="12" customFormat="true" ht="18.75" hidden="false" customHeight="true" outlineLevel="0" collapsed="false">
      <c r="A17" s="33"/>
      <c r="B17" s="15" t="s">
        <v>17</v>
      </c>
      <c r="C17" s="15"/>
      <c r="D17" s="16" t="s">
        <v>18</v>
      </c>
      <c r="E17" s="16" t="s">
        <v>19</v>
      </c>
      <c r="F17" s="17" t="s">
        <v>20</v>
      </c>
      <c r="G17" s="18" t="s">
        <v>36</v>
      </c>
      <c r="H17" s="18" t="s">
        <v>37</v>
      </c>
      <c r="I17" s="18" t="s">
        <v>38</v>
      </c>
      <c r="J17" s="19" t="s">
        <v>24</v>
      </c>
    </row>
    <row r="18" customFormat="false" ht="18.75" hidden="false" customHeight="true" outlineLevel="0" collapsed="false">
      <c r="A18" s="14"/>
      <c r="B18" s="15"/>
      <c r="C18" s="15"/>
      <c r="D18" s="16"/>
      <c r="E18" s="16"/>
      <c r="F18" s="17"/>
      <c r="G18" s="18"/>
      <c r="H18" s="18"/>
      <c r="I18" s="18"/>
      <c r="J18" s="18"/>
    </row>
    <row r="19" customFormat="false" ht="18.75" hidden="false" customHeight="true" outlineLevel="0" collapsed="false">
      <c r="A19" s="14"/>
      <c r="B19" s="20" t="s">
        <v>25</v>
      </c>
      <c r="C19" s="15" t="s">
        <v>26</v>
      </c>
      <c r="D19" s="21" t="n">
        <v>206</v>
      </c>
      <c r="E19" s="21" t="n">
        <v>3528</v>
      </c>
      <c r="F19" s="22" t="n">
        <v>107565790</v>
      </c>
      <c r="G19" s="23" t="n">
        <f aca="false">SUM(F19/D19)</f>
        <v>522164.029126214</v>
      </c>
      <c r="H19" s="23" t="n">
        <f aca="false">SUM(F19/E19)</f>
        <v>30489.1695011338</v>
      </c>
      <c r="I19" s="23" t="n">
        <f aca="false">F19/D44</f>
        <v>9399.31754631248</v>
      </c>
      <c r="J19" s="34" t="n">
        <f aca="false">D19/D44</f>
        <v>0.018000699056274</v>
      </c>
    </row>
    <row r="20" customFormat="false" ht="18.75" hidden="false" customHeight="true" outlineLevel="0" collapsed="false">
      <c r="A20" s="14"/>
      <c r="B20" s="25"/>
      <c r="C20" s="15" t="s">
        <v>27</v>
      </c>
      <c r="D20" s="21" t="n">
        <v>7125</v>
      </c>
      <c r="E20" s="21" t="n">
        <v>13014</v>
      </c>
      <c r="F20" s="22" t="n">
        <v>104616380</v>
      </c>
      <c r="G20" s="23" t="n">
        <f aca="false">SUM(F20/D20)</f>
        <v>14683.0007017544</v>
      </c>
      <c r="H20" s="23" t="n">
        <f aca="false">SUM(F20/E20)</f>
        <v>8038.75672352851</v>
      </c>
      <c r="I20" s="23" t="n">
        <f aca="false">F20/D44</f>
        <v>9141.5921006641</v>
      </c>
      <c r="J20" s="34" t="n">
        <f aca="false">D20/D44</f>
        <v>0.622596994058022</v>
      </c>
    </row>
    <row r="21" customFormat="false" ht="18.75" hidden="false" customHeight="true" outlineLevel="0" collapsed="false">
      <c r="A21" s="14"/>
      <c r="B21" s="26" t="s">
        <v>28</v>
      </c>
      <c r="C21" s="15" t="s">
        <v>29</v>
      </c>
      <c r="D21" s="21" t="n">
        <f aca="false">SUM(D19:D20)</f>
        <v>7331</v>
      </c>
      <c r="E21" s="21" t="n">
        <f aca="false">SUM(E19:E20)</f>
        <v>16542</v>
      </c>
      <c r="F21" s="21" t="n">
        <f aca="false">SUM(F19:F20)</f>
        <v>212182170</v>
      </c>
      <c r="G21" s="23"/>
      <c r="H21" s="23"/>
      <c r="I21" s="23"/>
      <c r="J21" s="34"/>
    </row>
    <row r="22" customFormat="false" ht="18.75" hidden="false" customHeight="true" outlineLevel="0" collapsed="false">
      <c r="A22" s="27"/>
      <c r="B22" s="26" t="s">
        <v>30</v>
      </c>
      <c r="C22" s="15" t="s">
        <v>29</v>
      </c>
      <c r="D22" s="21" t="n">
        <v>1378</v>
      </c>
      <c r="E22" s="21" t="n">
        <v>3345</v>
      </c>
      <c r="F22" s="21" t="n">
        <v>21479230</v>
      </c>
      <c r="G22" s="23" t="n">
        <f aca="false">SUM(F22/D22)</f>
        <v>15587.2496371553</v>
      </c>
      <c r="H22" s="23" t="n">
        <f aca="false">SUM(F22/E22)</f>
        <v>6421.29446935725</v>
      </c>
      <c r="I22" s="23" t="n">
        <f aca="false">F22/D44</f>
        <v>1876.89881160433</v>
      </c>
      <c r="J22" s="34" t="n">
        <f aca="false">D22/D44</f>
        <v>0.120412443201678</v>
      </c>
    </row>
    <row r="23" customFormat="false" ht="18.75" hidden="false" customHeight="true" outlineLevel="0" collapsed="false">
      <c r="A23" s="14"/>
      <c r="B23" s="15" t="s">
        <v>31</v>
      </c>
      <c r="C23" s="15"/>
      <c r="D23" s="21" t="n">
        <f aca="false">SUM(D21+D22)</f>
        <v>8709</v>
      </c>
      <c r="E23" s="21" t="n">
        <f aca="false">SUM(E21+E22)</f>
        <v>19887</v>
      </c>
      <c r="F23" s="21" t="n">
        <f aca="false">SUM(F21+F22)</f>
        <v>233661400</v>
      </c>
      <c r="G23" s="23"/>
      <c r="H23" s="23"/>
      <c r="I23" s="23"/>
      <c r="J23" s="34"/>
    </row>
    <row r="24" customFormat="false" ht="18.75" hidden="false" customHeight="true" outlineLevel="0" collapsed="false">
      <c r="A24" s="14"/>
      <c r="B24" s="28" t="s">
        <v>32</v>
      </c>
      <c r="C24" s="28"/>
      <c r="D24" s="21" t="n">
        <v>2509</v>
      </c>
      <c r="E24" s="21" t="n">
        <v>3335</v>
      </c>
      <c r="F24" s="21" t="n">
        <v>33175690</v>
      </c>
      <c r="G24" s="23" t="n">
        <f aca="false">SUM(F24/D24)</f>
        <v>13222.6743722599</v>
      </c>
      <c r="H24" s="23" t="n">
        <f aca="false">SUM(F24/E24)</f>
        <v>9947.73313343328</v>
      </c>
      <c r="I24" s="23" t="n">
        <f aca="false">F24/D44</f>
        <v>2898.95927997204</v>
      </c>
      <c r="J24" s="34" t="n">
        <f aca="false">D24/D44</f>
        <v>0.219241523942677</v>
      </c>
    </row>
    <row r="25" customFormat="false" ht="18.75" hidden="false" customHeight="true" outlineLevel="0" collapsed="false">
      <c r="A25" s="14"/>
      <c r="B25" s="15" t="s">
        <v>33</v>
      </c>
      <c r="C25" s="15"/>
      <c r="D25" s="21" t="n">
        <v>9</v>
      </c>
      <c r="E25" s="21" t="n">
        <v>93</v>
      </c>
      <c r="F25" s="21" t="n">
        <v>1187350</v>
      </c>
      <c r="G25" s="23" t="n">
        <f aca="false">SUM(F25/D25)</f>
        <v>131927.777777778</v>
      </c>
      <c r="H25" s="23" t="n">
        <f aca="false">SUM(F25/E25)</f>
        <v>12767.2043010753</v>
      </c>
      <c r="I25" s="23" t="n">
        <f aca="false">F25/D44</f>
        <v>103.753058371199</v>
      </c>
      <c r="J25" s="34" t="n">
        <f aca="false">D25/D44</f>
        <v>0.000786438308283817</v>
      </c>
    </row>
    <row r="26" customFormat="false" ht="18.75" hidden="false" customHeight="true" outlineLevel="0" collapsed="false">
      <c r="A26" s="14"/>
      <c r="B26" s="15" t="s">
        <v>34</v>
      </c>
      <c r="C26" s="15"/>
      <c r="D26" s="21" t="n">
        <f aca="false">SUM(D23+D24+D25)</f>
        <v>11227</v>
      </c>
      <c r="E26" s="21" t="n">
        <f aca="false">E23+E24+E25</f>
        <v>23315</v>
      </c>
      <c r="F26" s="21" t="n">
        <f aca="false">F23+F24+F25</f>
        <v>268024440</v>
      </c>
      <c r="G26" s="23" t="n">
        <f aca="false">SUM(F26/D26)</f>
        <v>23873.2021020754</v>
      </c>
      <c r="H26" s="23" t="n">
        <f aca="false">SUM(F26/E26)</f>
        <v>11495.7941239545</v>
      </c>
      <c r="I26" s="23" t="n">
        <f aca="false">F26/D44</f>
        <v>23420.5207969242</v>
      </c>
      <c r="J26" s="34" t="n">
        <f aca="false">D26/D44</f>
        <v>0.981038098566935</v>
      </c>
    </row>
    <row r="27" customFormat="false" ht="18.75" hidden="false" customHeight="true" outlineLevel="0" collapsed="false">
      <c r="A27" s="14"/>
      <c r="B27" s="29"/>
      <c r="C27" s="29"/>
      <c r="D27" s="30"/>
      <c r="E27" s="30"/>
      <c r="F27" s="30"/>
      <c r="G27" s="30"/>
      <c r="H27" s="30"/>
      <c r="I27" s="30"/>
      <c r="J27" s="30"/>
    </row>
    <row r="28" customFormat="false" ht="18.75" hidden="false" customHeight="true" outlineLevel="0" collapsed="false">
      <c r="B28" s="8" t="s">
        <v>39</v>
      </c>
      <c r="C28" s="8"/>
      <c r="D28" s="8"/>
      <c r="E28" s="8"/>
      <c r="F28" s="8"/>
      <c r="G28" s="8"/>
      <c r="H28" s="8"/>
      <c r="I28" s="8"/>
      <c r="J28" s="8"/>
    </row>
    <row r="29" customFormat="false" ht="18.75" hidden="false" customHeight="true" outlineLevel="0" collapsed="false">
      <c r="A29" s="14"/>
      <c r="B29" s="35"/>
      <c r="C29" s="36"/>
      <c r="D29" s="36"/>
      <c r="E29" s="36"/>
      <c r="F29" s="36"/>
      <c r="G29" s="36"/>
      <c r="H29" s="36"/>
      <c r="I29" s="36"/>
      <c r="J29" s="37"/>
    </row>
    <row r="30" customFormat="false" ht="18.75" hidden="false" customHeight="true" outlineLevel="0" collapsed="false">
      <c r="A30" s="14"/>
      <c r="B30" s="15" t="s">
        <v>17</v>
      </c>
      <c r="C30" s="15"/>
      <c r="D30" s="16" t="s">
        <v>18</v>
      </c>
      <c r="E30" s="16" t="s">
        <v>19</v>
      </c>
      <c r="F30" s="17" t="s">
        <v>20</v>
      </c>
      <c r="G30" s="38" t="s">
        <v>36</v>
      </c>
      <c r="H30" s="38" t="s">
        <v>37</v>
      </c>
      <c r="I30" s="38" t="s">
        <v>38</v>
      </c>
      <c r="J30" s="16" t="s">
        <v>24</v>
      </c>
    </row>
    <row r="31" customFormat="false" ht="18.75" hidden="false" customHeight="true" outlineLevel="0" collapsed="false">
      <c r="A31" s="14"/>
      <c r="B31" s="15"/>
      <c r="C31" s="15"/>
      <c r="D31" s="16"/>
      <c r="E31" s="16"/>
      <c r="F31" s="17"/>
      <c r="G31" s="38"/>
      <c r="H31" s="38"/>
      <c r="I31" s="38"/>
      <c r="J31" s="38"/>
    </row>
    <row r="32" customFormat="false" ht="18.75" hidden="false" customHeight="true" outlineLevel="0" collapsed="false">
      <c r="A32" s="14"/>
      <c r="B32" s="20" t="s">
        <v>25</v>
      </c>
      <c r="C32" s="15" t="s">
        <v>26</v>
      </c>
      <c r="D32" s="21" t="n">
        <v>8982</v>
      </c>
      <c r="E32" s="21" t="n">
        <v>184014</v>
      </c>
      <c r="F32" s="22" t="n">
        <v>3896634130</v>
      </c>
      <c r="G32" s="23" t="n">
        <f aca="false">F32/D32</f>
        <v>433827.00178134</v>
      </c>
      <c r="H32" s="23" t="n">
        <f aca="false">SUM(F32/E32)</f>
        <v>21175.748203941</v>
      </c>
      <c r="I32" s="23" t="n">
        <f aca="false">F32/D45</f>
        <v>35957.7558666384</v>
      </c>
      <c r="J32" s="24" t="n">
        <f aca="false">D32/D45</f>
        <v>0.0828850111196213</v>
      </c>
    </row>
    <row r="33" customFormat="false" ht="18.75" hidden="false" customHeight="true" outlineLevel="0" collapsed="false">
      <c r="A33" s="14"/>
      <c r="B33" s="25"/>
      <c r="C33" s="15" t="s">
        <v>27</v>
      </c>
      <c r="D33" s="21" t="n">
        <v>142538</v>
      </c>
      <c r="E33" s="21" t="n">
        <v>346194</v>
      </c>
      <c r="F33" s="22" t="n">
        <v>2740570210</v>
      </c>
      <c r="G33" s="23" t="n">
        <f aca="false">SUM(F33/D33)</f>
        <v>19226.9444639324</v>
      </c>
      <c r="H33" s="23" t="n">
        <f aca="false">SUM(F33/E33)</f>
        <v>7916.28453988226</v>
      </c>
      <c r="I33" s="23" t="n">
        <f aca="false">F33/D43</f>
        <v>13337.8604974863</v>
      </c>
      <c r="J33" s="24" t="n">
        <f aca="false">D33/D45</f>
        <v>1.31532662157299</v>
      </c>
    </row>
    <row r="34" customFormat="false" ht="18.75" hidden="false" customHeight="true" outlineLevel="0" collapsed="false">
      <c r="A34" s="27"/>
      <c r="B34" s="26" t="s">
        <v>28</v>
      </c>
      <c r="C34" s="15" t="s">
        <v>29</v>
      </c>
      <c r="D34" s="21" t="n">
        <f aca="false">SUM(D32:D33)</f>
        <v>151520</v>
      </c>
      <c r="E34" s="21" t="n">
        <f aca="false">SUM(E32:E33)</f>
        <v>530208</v>
      </c>
      <c r="F34" s="21" t="n">
        <f aca="false">SUM(F32:F33)</f>
        <v>6637204340</v>
      </c>
      <c r="G34" s="23"/>
      <c r="H34" s="23"/>
      <c r="I34" s="23"/>
      <c r="J34" s="24"/>
    </row>
    <row r="35" customFormat="false" ht="18.75" hidden="false" customHeight="true" outlineLevel="0" collapsed="false">
      <c r="A35" s="14"/>
      <c r="B35" s="26" t="s">
        <v>30</v>
      </c>
      <c r="C35" s="15" t="s">
        <v>29</v>
      </c>
      <c r="D35" s="21" t="n">
        <v>12616</v>
      </c>
      <c r="E35" s="21" t="n">
        <v>30022</v>
      </c>
      <c r="F35" s="21" t="n">
        <v>229844240</v>
      </c>
      <c r="G35" s="23" t="n">
        <f aca="false">SUM(F35/D35)</f>
        <v>18218.4717818643</v>
      </c>
      <c r="H35" s="23" t="n">
        <f aca="false">SUM(F35/E35)</f>
        <v>7655.86036906269</v>
      </c>
      <c r="I35" s="23" t="n">
        <f aca="false">F35/D45</f>
        <v>2120.98000313749</v>
      </c>
      <c r="J35" s="24" t="n">
        <f aca="false">D35/D45</f>
        <v>0.116419205108566</v>
      </c>
    </row>
    <row r="36" customFormat="false" ht="18.75" hidden="false" customHeight="true" outlineLevel="0" collapsed="false">
      <c r="A36" s="14"/>
      <c r="B36" s="15" t="s">
        <v>31</v>
      </c>
      <c r="C36" s="15"/>
      <c r="D36" s="21" t="n">
        <f aca="false">D34+D35</f>
        <v>164136</v>
      </c>
      <c r="E36" s="21" t="n">
        <f aca="false">SUM(E34+E35)</f>
        <v>560230</v>
      </c>
      <c r="F36" s="21" t="n">
        <f aca="false">SUM(F34+F35)</f>
        <v>6867048580</v>
      </c>
      <c r="G36" s="23"/>
      <c r="H36" s="23"/>
      <c r="I36" s="23"/>
      <c r="J36" s="24"/>
    </row>
    <row r="37" customFormat="false" ht="18.75" hidden="false" customHeight="true" outlineLevel="0" collapsed="false">
      <c r="A37" s="14"/>
      <c r="B37" s="28" t="s">
        <v>32</v>
      </c>
      <c r="C37" s="28"/>
      <c r="D37" s="21" t="n">
        <v>50700</v>
      </c>
      <c r="E37" s="21" t="n">
        <v>81345</v>
      </c>
      <c r="F37" s="21" t="n">
        <v>806771110</v>
      </c>
      <c r="G37" s="23" t="n">
        <f aca="false">SUM(F37/D37)</f>
        <v>15912.6451676529</v>
      </c>
      <c r="H37" s="23" t="n">
        <f aca="false">SUM(F37/E37)</f>
        <v>9917.8942774602</v>
      </c>
      <c r="I37" s="23" t="n">
        <f aca="false">F37/D45</f>
        <v>7444.80432234906</v>
      </c>
      <c r="J37" s="24" t="n">
        <f aca="false">D37/D45</f>
        <v>0.467854605184235</v>
      </c>
    </row>
    <row r="38" customFormat="false" ht="18.75" hidden="false" customHeight="true" outlineLevel="0" collapsed="false">
      <c r="A38" s="14"/>
      <c r="B38" s="15" t="s">
        <v>33</v>
      </c>
      <c r="C38" s="15"/>
      <c r="D38" s="21" t="n">
        <v>318</v>
      </c>
      <c r="E38" s="21" t="n">
        <v>3162</v>
      </c>
      <c r="F38" s="21" t="n">
        <v>30650325</v>
      </c>
      <c r="G38" s="23" t="n">
        <f aca="false">SUM(F38/D38)</f>
        <v>96384.6698113208</v>
      </c>
      <c r="H38" s="23" t="n">
        <f aca="false">SUM(F38/E38)</f>
        <v>9693.33491461101</v>
      </c>
      <c r="I38" s="23" t="n">
        <f aca="false">F38/D45</f>
        <v>282.838179519595</v>
      </c>
      <c r="J38" s="24" t="n">
        <f aca="false">D38/D45</f>
        <v>0.00293447267156976</v>
      </c>
    </row>
    <row r="39" customFormat="false" ht="18" hidden="false" customHeight="true" outlineLevel="0" collapsed="false">
      <c r="A39" s="14"/>
      <c r="B39" s="15" t="s">
        <v>34</v>
      </c>
      <c r="C39" s="15"/>
      <c r="D39" s="21" t="n">
        <f aca="false">SUM(D36+D37+D38)</f>
        <v>215154</v>
      </c>
      <c r="E39" s="21" t="n">
        <f aca="false">SUM(E36+E37+E38)</f>
        <v>644737</v>
      </c>
      <c r="F39" s="21" t="n">
        <f aca="false">F36+F37+F38</f>
        <v>7704470015</v>
      </c>
      <c r="G39" s="23" t="n">
        <f aca="false">SUM(F39/D39)</f>
        <v>35809.0949505935</v>
      </c>
      <c r="H39" s="23" t="n">
        <f aca="false">SUM(F39/E39)</f>
        <v>11949.7873008684</v>
      </c>
      <c r="I39" s="23" t="n">
        <f aca="false">F39/D45</f>
        <v>71096.0902765602</v>
      </c>
      <c r="J39" s="24" t="n">
        <f aca="false">D39/D45</f>
        <v>1.98541991565698</v>
      </c>
    </row>
    <row r="40" customFormat="false" ht="18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8" hidden="false" customHeight="true" outlineLevel="0" collapsed="false">
      <c r="B41" s="13" t="s">
        <v>40</v>
      </c>
      <c r="C41" s="13"/>
      <c r="D41" s="13"/>
      <c r="E41" s="39"/>
      <c r="F41" s="39"/>
      <c r="G41" s="39"/>
      <c r="H41" s="39"/>
      <c r="I41" s="39"/>
      <c r="J41" s="39"/>
    </row>
    <row r="42" customFormat="false" ht="18" hidden="false" customHeight="true" outlineLevel="0" collapsed="false">
      <c r="B42" s="40" t="s">
        <v>41</v>
      </c>
      <c r="C42" s="40"/>
      <c r="D42" s="40"/>
      <c r="E42" s="39"/>
      <c r="F42" s="39"/>
      <c r="G42" s="39"/>
      <c r="H42" s="39"/>
      <c r="I42" s="39"/>
      <c r="J42" s="39"/>
    </row>
    <row r="43" customFormat="false" ht="18" hidden="false" customHeight="true" outlineLevel="0" collapsed="false">
      <c r="B43" s="41" t="s">
        <v>4</v>
      </c>
      <c r="C43" s="41"/>
      <c r="D43" s="42" t="n">
        <v>205473</v>
      </c>
      <c r="E43" s="39"/>
      <c r="F43" s="39"/>
      <c r="G43" s="39"/>
      <c r="H43" s="39"/>
      <c r="I43" s="39"/>
      <c r="J43" s="39"/>
    </row>
    <row r="44" customFormat="false" ht="18" hidden="false" customHeight="true" outlineLevel="0" collapsed="false">
      <c r="B44" s="41" t="s">
        <v>7</v>
      </c>
      <c r="C44" s="41"/>
      <c r="D44" s="42" t="n">
        <v>11444</v>
      </c>
      <c r="E44" s="39"/>
      <c r="F44" s="39"/>
      <c r="G44" s="39"/>
      <c r="H44" s="39"/>
      <c r="I44" s="39"/>
      <c r="J44" s="39"/>
    </row>
    <row r="45" customFormat="false" ht="18" hidden="false" customHeight="true" outlineLevel="0" collapsed="false">
      <c r="B45" s="41" t="s">
        <v>42</v>
      </c>
      <c r="C45" s="41"/>
      <c r="D45" s="42" t="n">
        <v>108367</v>
      </c>
      <c r="E45" s="39"/>
      <c r="F45" s="39"/>
      <c r="G45" s="39"/>
      <c r="H45" s="39"/>
      <c r="I45" s="39"/>
      <c r="J45" s="39"/>
    </row>
    <row r="46" customFormat="false" ht="18" hidden="false" customHeight="true" outlineLevel="0" collapsed="false">
      <c r="B46" s="41" t="s">
        <v>43</v>
      </c>
      <c r="C46" s="41"/>
      <c r="D46" s="43" t="n">
        <f aca="false">SUM(D43:D45)</f>
        <v>325284</v>
      </c>
      <c r="E46" s="39"/>
      <c r="F46" s="39"/>
      <c r="G46" s="39"/>
      <c r="H46" s="39"/>
      <c r="I46" s="39"/>
      <c r="J46" s="39"/>
    </row>
    <row r="47" customFormat="false" ht="13.5" hidden="false" customHeight="false" outlineLevel="0" collapsed="false">
      <c r="B47" s="44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2" width="9.99"/>
    <col collapsed="false" customWidth="true" hidden="false" outlineLevel="0" max="3" min="3" style="12" width="17.49"/>
    <col collapsed="false" customWidth="true" hidden="false" outlineLevel="0" max="4" min="4" style="45" width="12.36"/>
    <col collapsed="false" customWidth="true" hidden="false" outlineLevel="0" max="5" min="5" style="45" width="8.25"/>
    <col collapsed="false" customWidth="true" hidden="false" outlineLevel="0" max="10" min="6" style="45" width="24.12"/>
  </cols>
  <sheetData>
    <row r="1" s="12" customFormat="true" ht="23.25" hidden="false" customHeight="true" outlineLevel="0" collapsed="false">
      <c r="C1" s="8" t="s">
        <v>44</v>
      </c>
      <c r="D1" s="8"/>
      <c r="E1" s="8"/>
      <c r="F1" s="8"/>
      <c r="G1" s="8"/>
      <c r="H1" s="8"/>
      <c r="I1" s="8"/>
      <c r="J1" s="8"/>
    </row>
    <row r="2" customFormat="false" ht="7.5" hidden="false" customHeight="true" outlineLevel="0" collapsed="false">
      <c r="C2" s="9"/>
      <c r="D2" s="46"/>
      <c r="E2" s="46"/>
      <c r="F2" s="46"/>
      <c r="G2" s="47"/>
      <c r="H2" s="47"/>
      <c r="I2" s="47"/>
      <c r="J2" s="47"/>
    </row>
    <row r="3" customFormat="false" ht="24.75" hidden="false" customHeight="true" outlineLevel="0" collapsed="false">
      <c r="C3" s="9"/>
      <c r="D3" s="46"/>
      <c r="E3" s="46"/>
      <c r="F3" s="46"/>
      <c r="G3" s="47"/>
      <c r="H3" s="47"/>
      <c r="I3" s="48" t="s">
        <v>45</v>
      </c>
      <c r="J3" s="48"/>
    </row>
    <row r="4" customFormat="false" ht="18.75" hidden="false" customHeight="true" outlineLevel="0" collapsed="false">
      <c r="B4" s="13"/>
      <c r="C4" s="13" t="s">
        <v>16</v>
      </c>
      <c r="D4" s="49"/>
      <c r="E4" s="49"/>
      <c r="F4" s="49"/>
      <c r="G4" s="49"/>
      <c r="H4" s="49"/>
      <c r="I4" s="49"/>
      <c r="J4" s="49"/>
    </row>
    <row r="5" s="51" customFormat="true" ht="18.75" hidden="false" customHeight="true" outlineLevel="0" collapsed="false">
      <c r="A5" s="50"/>
      <c r="B5" s="15" t="s">
        <v>17</v>
      </c>
      <c r="C5" s="15"/>
      <c r="D5" s="16" t="s">
        <v>18</v>
      </c>
      <c r="E5" s="16" t="s">
        <v>19</v>
      </c>
      <c r="F5" s="17" t="s">
        <v>20</v>
      </c>
      <c r="G5" s="38" t="s">
        <v>36</v>
      </c>
      <c r="H5" s="38" t="s">
        <v>37</v>
      </c>
      <c r="I5" s="38" t="s">
        <v>38</v>
      </c>
      <c r="J5" s="16" t="s">
        <v>24</v>
      </c>
    </row>
    <row r="6" s="51" customFormat="true" ht="18.75" hidden="false" customHeight="true" outlineLevel="0" collapsed="false">
      <c r="A6" s="50"/>
      <c r="B6" s="15"/>
      <c r="C6" s="15"/>
      <c r="D6" s="16"/>
      <c r="E6" s="16"/>
      <c r="F6" s="17"/>
      <c r="G6" s="38"/>
      <c r="H6" s="38"/>
      <c r="I6" s="38"/>
      <c r="J6" s="38"/>
    </row>
    <row r="7" customFormat="false" ht="18.75" hidden="false" customHeight="true" outlineLevel="0" collapsed="false">
      <c r="A7" s="14"/>
      <c r="B7" s="20" t="s">
        <v>25</v>
      </c>
      <c r="C7" s="15" t="s">
        <v>26</v>
      </c>
      <c r="D7" s="21" t="n">
        <v>3898</v>
      </c>
      <c r="E7" s="21" t="n">
        <v>79085</v>
      </c>
      <c r="F7" s="22" t="n">
        <v>1639879650</v>
      </c>
      <c r="G7" s="23" t="n">
        <f aca="false">SUM(F7/D7)</f>
        <v>420697.703950744</v>
      </c>
      <c r="H7" s="23" t="n">
        <f aca="false">SUM(F7/E7)</f>
        <v>20735.6597331985</v>
      </c>
      <c r="I7" s="23" t="n">
        <f aca="false">F7/D43</f>
        <v>8009.10198679378</v>
      </c>
      <c r="J7" s="24" t="n">
        <f aca="false">D7/D43</f>
        <v>0.0190376650777526</v>
      </c>
    </row>
    <row r="8" customFormat="false" ht="18.75" hidden="false" customHeight="true" outlineLevel="0" collapsed="false">
      <c r="A8" s="14"/>
      <c r="B8" s="25"/>
      <c r="C8" s="15" t="s">
        <v>27</v>
      </c>
      <c r="D8" s="21" t="n">
        <v>97291</v>
      </c>
      <c r="E8" s="21" t="n">
        <v>184579</v>
      </c>
      <c r="F8" s="22" t="n">
        <v>1386336640</v>
      </c>
      <c r="G8" s="23" t="n">
        <f aca="false">SUM(F8/D8)</f>
        <v>14249.38216279</v>
      </c>
      <c r="H8" s="23" t="n">
        <f aca="false">SUM(F8/E8)</f>
        <v>7510.80372089999</v>
      </c>
      <c r="I8" s="23" t="n">
        <f aca="false">F8/D43</f>
        <v>6770.80878330859</v>
      </c>
      <c r="J8" s="24" t="n">
        <f aca="false">D8/D43</f>
        <v>0.475165077752598</v>
      </c>
    </row>
    <row r="9" customFormat="false" ht="18.75" hidden="false" customHeight="true" outlineLevel="0" collapsed="false">
      <c r="A9" s="14"/>
      <c r="B9" s="26" t="s">
        <v>28</v>
      </c>
      <c r="C9" s="15" t="s">
        <v>29</v>
      </c>
      <c r="D9" s="21" t="n">
        <f aca="false">SUM(D7:D8)</f>
        <v>101189</v>
      </c>
      <c r="E9" s="21" t="n">
        <f aca="false">SUM(E7:E8)</f>
        <v>263664</v>
      </c>
      <c r="F9" s="21" t="n">
        <f aca="false">SUM(F7:F8)</f>
        <v>3026216290</v>
      </c>
      <c r="G9" s="23"/>
      <c r="H9" s="23"/>
      <c r="I9" s="23"/>
      <c r="J9" s="24"/>
    </row>
    <row r="10" customFormat="false" ht="18.75" hidden="false" customHeight="true" outlineLevel="0" collapsed="false">
      <c r="A10" s="27"/>
      <c r="B10" s="26" t="s">
        <v>30</v>
      </c>
      <c r="C10" s="15" t="s">
        <v>29</v>
      </c>
      <c r="D10" s="21" t="n">
        <v>18326</v>
      </c>
      <c r="E10" s="21" t="n">
        <v>43598</v>
      </c>
      <c r="F10" s="21" t="n">
        <v>294895380</v>
      </c>
      <c r="G10" s="23" t="n">
        <f aca="false">SUM(F10/D10)</f>
        <v>16091.639201135</v>
      </c>
      <c r="H10" s="23" t="n">
        <f aca="false">SUM(F10/E10)</f>
        <v>6763.96577824671</v>
      </c>
      <c r="I10" s="23" t="n">
        <f aca="false">F10/D43</f>
        <v>1440.25640775182</v>
      </c>
      <c r="J10" s="24" t="n">
        <f aca="false">D10/D43</f>
        <v>0.0895033992341955</v>
      </c>
    </row>
    <row r="11" customFormat="false" ht="18.75" hidden="false" customHeight="true" outlineLevel="0" collapsed="false">
      <c r="A11" s="14"/>
      <c r="B11" s="15" t="s">
        <v>31</v>
      </c>
      <c r="C11" s="15"/>
      <c r="D11" s="21" t="n">
        <f aca="false">SUM(D9+D10)</f>
        <v>119515</v>
      </c>
      <c r="E11" s="21" t="n">
        <f aca="false">SUM(E9+E10)</f>
        <v>307262</v>
      </c>
      <c r="F11" s="21" t="n">
        <f aca="false">SUM(F9+F10)</f>
        <v>3321111670</v>
      </c>
      <c r="G11" s="23"/>
      <c r="H11" s="23"/>
      <c r="I11" s="23"/>
      <c r="J11" s="24"/>
    </row>
    <row r="12" customFormat="false" ht="18.75" hidden="false" customHeight="true" outlineLevel="0" collapsed="false">
      <c r="A12" s="14"/>
      <c r="B12" s="28" t="s">
        <v>32</v>
      </c>
      <c r="C12" s="28"/>
      <c r="D12" s="21" t="n">
        <v>32962</v>
      </c>
      <c r="E12" s="21" t="n">
        <v>44881</v>
      </c>
      <c r="F12" s="21" t="n">
        <v>382843840</v>
      </c>
      <c r="G12" s="23" t="n">
        <f aca="false">SUM(F12/D12)</f>
        <v>11614.7029913233</v>
      </c>
      <c r="H12" s="23" t="n">
        <f aca="false">SUM(F12/E12)</f>
        <v>8530.1985249883</v>
      </c>
      <c r="I12" s="23" t="n">
        <f aca="false">F12/D43</f>
        <v>1869.79292021568</v>
      </c>
      <c r="J12" s="24" t="n">
        <f aca="false">D12/D43</f>
        <v>0.160984996483551</v>
      </c>
    </row>
    <row r="13" customFormat="false" ht="18.75" hidden="false" customHeight="true" outlineLevel="0" collapsed="false">
      <c r="A13" s="14"/>
      <c r="B13" s="15" t="s">
        <v>33</v>
      </c>
      <c r="C13" s="15"/>
      <c r="D13" s="21" t="n">
        <v>121</v>
      </c>
      <c r="E13" s="21" t="n">
        <v>1091</v>
      </c>
      <c r="F13" s="21" t="n">
        <v>10372450</v>
      </c>
      <c r="G13" s="23" t="n">
        <f aca="false">SUM(F13/D13)</f>
        <v>85722.7272727273</v>
      </c>
      <c r="H13" s="23" t="n">
        <f aca="false">SUM(F13/E13)</f>
        <v>9507.28689275894</v>
      </c>
      <c r="I13" s="23" t="n">
        <f aca="false">F13/D43</f>
        <v>50.6586016253809</v>
      </c>
      <c r="J13" s="24" t="n">
        <f aca="false">D13/D43</f>
        <v>0.00059095881847308</v>
      </c>
    </row>
    <row r="14" customFormat="false" ht="18.75" hidden="false" customHeight="true" outlineLevel="0" collapsed="false">
      <c r="A14" s="14"/>
      <c r="B14" s="15" t="s">
        <v>34</v>
      </c>
      <c r="C14" s="15"/>
      <c r="D14" s="21" t="n">
        <f aca="false">SUM(D11+D12+D13)</f>
        <v>152598</v>
      </c>
      <c r="E14" s="21" t="n">
        <f aca="false">E11+E12+E13</f>
        <v>353234</v>
      </c>
      <c r="F14" s="21" t="n">
        <f aca="false">F11+F12+F13</f>
        <v>3714327960</v>
      </c>
      <c r="G14" s="23" t="n">
        <f aca="false">SUM(F14/D14)</f>
        <v>24340.6070852829</v>
      </c>
      <c r="H14" s="23" t="n">
        <f aca="false">SUM(F14/E14)</f>
        <v>10515.2051048314</v>
      </c>
      <c r="I14" s="23" t="n">
        <f aca="false">F14/D43</f>
        <v>18140.6186996952</v>
      </c>
      <c r="J14" s="24" t="n">
        <f aca="false">D14/D43</f>
        <v>0.74528209736657</v>
      </c>
    </row>
    <row r="15" customFormat="false" ht="18.75" hidden="false" customHeight="true" outlineLevel="0" collapsed="false">
      <c r="A15" s="14"/>
      <c r="B15" s="29"/>
      <c r="C15" s="29"/>
      <c r="D15" s="52"/>
      <c r="E15" s="52"/>
      <c r="F15" s="52"/>
      <c r="G15" s="53"/>
      <c r="H15" s="53"/>
      <c r="I15" s="53"/>
      <c r="J15" s="53"/>
    </row>
    <row r="16" customFormat="false" ht="18.75" hidden="false" customHeight="true" outlineLevel="0" collapsed="false">
      <c r="B16" s="32"/>
      <c r="C16" s="32" t="s">
        <v>35</v>
      </c>
      <c r="D16" s="49"/>
      <c r="E16" s="49"/>
      <c r="F16" s="49"/>
      <c r="G16" s="54"/>
      <c r="H16" s="54"/>
      <c r="I16" s="54"/>
      <c r="J16" s="54"/>
    </row>
    <row r="17" s="51" customFormat="true" ht="18.75" hidden="false" customHeight="true" outlineLevel="0" collapsed="false">
      <c r="A17" s="50"/>
      <c r="B17" s="15" t="s">
        <v>17</v>
      </c>
      <c r="C17" s="15"/>
      <c r="D17" s="16" t="s">
        <v>18</v>
      </c>
      <c r="E17" s="16" t="s">
        <v>19</v>
      </c>
      <c r="F17" s="17" t="s">
        <v>20</v>
      </c>
      <c r="G17" s="38" t="s">
        <v>36</v>
      </c>
      <c r="H17" s="38" t="s">
        <v>37</v>
      </c>
      <c r="I17" s="38" t="s">
        <v>38</v>
      </c>
      <c r="J17" s="16" t="s">
        <v>24</v>
      </c>
    </row>
    <row r="18" s="51" customFormat="true" ht="18.75" hidden="false" customHeight="true" outlineLevel="0" collapsed="false">
      <c r="A18" s="50"/>
      <c r="B18" s="15"/>
      <c r="C18" s="15"/>
      <c r="D18" s="16"/>
      <c r="E18" s="16"/>
      <c r="F18" s="17"/>
      <c r="G18" s="38"/>
      <c r="H18" s="38"/>
      <c r="I18" s="38"/>
      <c r="J18" s="38"/>
    </row>
    <row r="19" customFormat="false" ht="18.75" hidden="false" customHeight="true" outlineLevel="0" collapsed="false">
      <c r="A19" s="14"/>
      <c r="B19" s="20" t="s">
        <v>25</v>
      </c>
      <c r="C19" s="15" t="s">
        <v>26</v>
      </c>
      <c r="D19" s="21" t="n">
        <v>225</v>
      </c>
      <c r="E19" s="21" t="n">
        <v>3647</v>
      </c>
      <c r="F19" s="22" t="n">
        <v>115775330</v>
      </c>
      <c r="G19" s="23" t="n">
        <f aca="false">SUM(F19/D19)</f>
        <v>514557.022222222</v>
      </c>
      <c r="H19" s="23" t="n">
        <f aca="false">SUM(F19/E19)</f>
        <v>31745.3605703318</v>
      </c>
      <c r="I19" s="23" t="n">
        <f aca="false">F19/D44</f>
        <v>10265.5905302359</v>
      </c>
      <c r="J19" s="34" t="n">
        <f aca="false">D19/D44</f>
        <v>0.019950345805994</v>
      </c>
    </row>
    <row r="20" customFormat="false" ht="18.75" hidden="false" customHeight="true" outlineLevel="0" collapsed="false">
      <c r="A20" s="14"/>
      <c r="B20" s="25"/>
      <c r="C20" s="15" t="s">
        <v>27</v>
      </c>
      <c r="D20" s="21" t="n">
        <v>6827</v>
      </c>
      <c r="E20" s="21" t="n">
        <v>12571</v>
      </c>
      <c r="F20" s="22" t="n">
        <v>102401710</v>
      </c>
      <c r="G20" s="23" t="n">
        <f aca="false">SUM(F20/D20)</f>
        <v>14999.518089937</v>
      </c>
      <c r="H20" s="23" t="n">
        <f aca="false">SUM(F20/E20)</f>
        <v>8145.86826823642</v>
      </c>
      <c r="I20" s="23" t="n">
        <f aca="false">F20/D44</f>
        <v>9079.77566944494</v>
      </c>
      <c r="J20" s="34" t="n">
        <f aca="false">D20/D44</f>
        <v>0.605337825855648</v>
      </c>
    </row>
    <row r="21" customFormat="false" ht="18.75" hidden="false" customHeight="true" outlineLevel="0" collapsed="false">
      <c r="A21" s="14"/>
      <c r="B21" s="26" t="s">
        <v>28</v>
      </c>
      <c r="C21" s="15" t="s">
        <v>29</v>
      </c>
      <c r="D21" s="21" t="n">
        <f aca="false">SUM(D19:D20)</f>
        <v>7052</v>
      </c>
      <c r="E21" s="21" t="n">
        <f aca="false">SUM(E19:E20)</f>
        <v>16218</v>
      </c>
      <c r="F21" s="21" t="n">
        <f aca="false">SUM(F19:F20)</f>
        <v>218177040</v>
      </c>
      <c r="G21" s="23"/>
      <c r="H21" s="23"/>
      <c r="I21" s="23"/>
      <c r="J21" s="34"/>
    </row>
    <row r="22" customFormat="false" ht="18.75" hidden="false" customHeight="true" outlineLevel="0" collapsed="false">
      <c r="A22" s="27"/>
      <c r="B22" s="26" t="s">
        <v>30</v>
      </c>
      <c r="C22" s="15" t="s">
        <v>29</v>
      </c>
      <c r="D22" s="21" t="n">
        <v>1378</v>
      </c>
      <c r="E22" s="21" t="n">
        <v>3525</v>
      </c>
      <c r="F22" s="21" t="n">
        <v>23108370</v>
      </c>
      <c r="G22" s="23" t="n">
        <f aca="false">SUM(F22/D22)</f>
        <v>16769.4992743106</v>
      </c>
      <c r="H22" s="23" t="n">
        <f aca="false">SUM(F22/E22)</f>
        <v>6555.56595744681</v>
      </c>
      <c r="I22" s="23" t="n">
        <f aca="false">F22/D44</f>
        <v>2048.9776556127</v>
      </c>
      <c r="J22" s="34" t="n">
        <f aca="false">D22/D44</f>
        <v>0.122184784536265</v>
      </c>
    </row>
    <row r="23" customFormat="false" ht="18.75" hidden="false" customHeight="true" outlineLevel="0" collapsed="false">
      <c r="A23" s="14"/>
      <c r="B23" s="15" t="s">
        <v>31</v>
      </c>
      <c r="C23" s="15"/>
      <c r="D23" s="21" t="n">
        <f aca="false">SUM(D21+D22)</f>
        <v>8430</v>
      </c>
      <c r="E23" s="21" t="n">
        <f aca="false">SUM(E21+E22)</f>
        <v>19743</v>
      </c>
      <c r="F23" s="21" t="n">
        <f aca="false">SUM(F21+F22)</f>
        <v>241285410</v>
      </c>
      <c r="G23" s="23"/>
      <c r="H23" s="23"/>
      <c r="I23" s="23"/>
      <c r="J23" s="34"/>
    </row>
    <row r="24" customFormat="false" ht="18.75" hidden="false" customHeight="true" outlineLevel="0" collapsed="false">
      <c r="A24" s="14"/>
      <c r="B24" s="28" t="s">
        <v>32</v>
      </c>
      <c r="C24" s="28"/>
      <c r="D24" s="21" t="n">
        <v>2282</v>
      </c>
      <c r="E24" s="21" t="n">
        <v>2938</v>
      </c>
      <c r="F24" s="21" t="n">
        <v>30972400</v>
      </c>
      <c r="G24" s="23" t="n">
        <f aca="false">SUM(F24/D24)</f>
        <v>13572.4802804557</v>
      </c>
      <c r="H24" s="23" t="n">
        <f aca="false">SUM(F24/E24)</f>
        <v>10542.0013614704</v>
      </c>
      <c r="I24" s="23" t="n">
        <f aca="false">F24/D44</f>
        <v>2746.26706862919</v>
      </c>
      <c r="J24" s="34" t="n">
        <f aca="false">D24/D44</f>
        <v>0.20234084057457</v>
      </c>
    </row>
    <row r="25" customFormat="false" ht="18.75" hidden="false" customHeight="true" outlineLevel="0" collapsed="false">
      <c r="A25" s="14"/>
      <c r="B25" s="15" t="s">
        <v>33</v>
      </c>
      <c r="C25" s="15"/>
      <c r="D25" s="21" t="n">
        <v>10</v>
      </c>
      <c r="E25" s="21" t="n">
        <v>73</v>
      </c>
      <c r="F25" s="21" t="n">
        <v>842750</v>
      </c>
      <c r="G25" s="23" t="n">
        <f aca="false">SUM(F25/D25)</f>
        <v>84275</v>
      </c>
      <c r="H25" s="23" t="n">
        <f aca="false">SUM(F25/E25)</f>
        <v>11544.5205479452</v>
      </c>
      <c r="I25" s="23" t="n">
        <f aca="false">F25/D44</f>
        <v>74.7251285688952</v>
      </c>
      <c r="J25" s="34" t="n">
        <f aca="false">D25/D44</f>
        <v>0.000886682035821954</v>
      </c>
    </row>
    <row r="26" customFormat="false" ht="18.75" hidden="false" customHeight="true" outlineLevel="0" collapsed="false">
      <c r="A26" s="14"/>
      <c r="B26" s="15" t="s">
        <v>34</v>
      </c>
      <c r="C26" s="15"/>
      <c r="D26" s="21" t="n">
        <f aca="false">SUM(D23+D24+D25)</f>
        <v>10722</v>
      </c>
      <c r="E26" s="21" t="n">
        <f aca="false">E23+E24+E25</f>
        <v>22754</v>
      </c>
      <c r="F26" s="21" t="n">
        <f aca="false">F23+F24+F25</f>
        <v>273100560</v>
      </c>
      <c r="G26" s="23" t="n">
        <f aca="false">SUM(F26/D26)</f>
        <v>25471.0464465585</v>
      </c>
      <c r="H26" s="23" t="n">
        <f aca="false">SUM(F26/E26)</f>
        <v>12002.3099235299</v>
      </c>
      <c r="I26" s="23" t="n">
        <f aca="false">F26/D44</f>
        <v>24215.3360524916</v>
      </c>
      <c r="J26" s="34" t="n">
        <f aca="false">D26/D44</f>
        <v>0.950700478808299</v>
      </c>
    </row>
    <row r="27" customFormat="false" ht="18.75" hidden="false" customHeight="true" outlineLevel="0" collapsed="false">
      <c r="A27" s="14"/>
      <c r="B27" s="29"/>
      <c r="C27" s="29"/>
      <c r="D27" s="52"/>
      <c r="E27" s="52"/>
      <c r="F27" s="52"/>
      <c r="G27" s="52"/>
      <c r="H27" s="52"/>
      <c r="I27" s="52"/>
      <c r="J27" s="52"/>
    </row>
    <row r="28" customFormat="false" ht="18.75" hidden="false" customHeight="true" outlineLevel="0" collapsed="false">
      <c r="B28" s="8" t="s">
        <v>46</v>
      </c>
      <c r="C28" s="8"/>
      <c r="D28" s="8"/>
      <c r="E28" s="8"/>
      <c r="F28" s="8"/>
      <c r="G28" s="8"/>
      <c r="H28" s="8"/>
      <c r="I28" s="8"/>
      <c r="J28" s="8"/>
    </row>
    <row r="29" s="58" customFormat="true" ht="18.75" hidden="false" customHeight="true" outlineLevel="0" collapsed="false">
      <c r="A29" s="55"/>
      <c r="B29" s="35"/>
      <c r="C29" s="36"/>
      <c r="D29" s="56"/>
      <c r="E29" s="56"/>
      <c r="F29" s="56"/>
      <c r="G29" s="56"/>
      <c r="H29" s="56"/>
      <c r="I29" s="56"/>
      <c r="J29" s="57"/>
    </row>
    <row r="30" s="58" customFormat="true" ht="18.75" hidden="false" customHeight="true" outlineLevel="0" collapsed="false">
      <c r="A30" s="55"/>
      <c r="B30" s="15" t="s">
        <v>17</v>
      </c>
      <c r="C30" s="15"/>
      <c r="D30" s="16" t="s">
        <v>18</v>
      </c>
      <c r="E30" s="16" t="s">
        <v>19</v>
      </c>
      <c r="F30" s="17" t="s">
        <v>20</v>
      </c>
      <c r="G30" s="38" t="s">
        <v>36</v>
      </c>
      <c r="H30" s="38" t="s">
        <v>37</v>
      </c>
      <c r="I30" s="38" t="s">
        <v>38</v>
      </c>
      <c r="J30" s="16" t="s">
        <v>24</v>
      </c>
    </row>
    <row r="31" customFormat="false" ht="18.75" hidden="false" customHeight="true" outlineLevel="0" collapsed="false">
      <c r="A31" s="14"/>
      <c r="B31" s="15"/>
      <c r="C31" s="15"/>
      <c r="D31" s="16"/>
      <c r="E31" s="16"/>
      <c r="F31" s="17"/>
      <c r="G31" s="38"/>
      <c r="H31" s="38"/>
      <c r="I31" s="38"/>
      <c r="J31" s="38"/>
    </row>
    <row r="32" customFormat="false" ht="18.75" hidden="false" customHeight="true" outlineLevel="0" collapsed="false">
      <c r="A32" s="14"/>
      <c r="B32" s="20" t="s">
        <v>25</v>
      </c>
      <c r="C32" s="15" t="s">
        <v>26</v>
      </c>
      <c r="D32" s="21" t="n">
        <v>8893</v>
      </c>
      <c r="E32" s="21" t="n">
        <v>177092</v>
      </c>
      <c r="F32" s="22" t="n">
        <v>3844504060</v>
      </c>
      <c r="G32" s="23" t="n">
        <f aca="false">F32/D32</f>
        <v>432306.764871247</v>
      </c>
      <c r="H32" s="23" t="n">
        <f aca="false">SUM(F32/E32)</f>
        <v>21709.078106295</v>
      </c>
      <c r="I32" s="23" t="n">
        <f aca="false">F32/D45</f>
        <v>35434.8500852574</v>
      </c>
      <c r="J32" s="24" t="n">
        <f aca="false">D32/D45</f>
        <v>0.0819669109175538</v>
      </c>
    </row>
    <row r="33" customFormat="false" ht="18.75" hidden="false" customHeight="true" outlineLevel="0" collapsed="false">
      <c r="A33" s="14"/>
      <c r="B33" s="25"/>
      <c r="C33" s="15" t="s">
        <v>27</v>
      </c>
      <c r="D33" s="21" t="n">
        <v>141555</v>
      </c>
      <c r="E33" s="21" t="n">
        <v>342585</v>
      </c>
      <c r="F33" s="22" t="n">
        <v>2667252840</v>
      </c>
      <c r="G33" s="23" t="n">
        <f aca="false">SUM(F33/D33)</f>
        <v>18842.5194447388</v>
      </c>
      <c r="H33" s="23" t="n">
        <f aca="false">SUM(F33/E33)</f>
        <v>7785.66732343798</v>
      </c>
      <c r="I33" s="23" t="n">
        <f aca="false">F33/D45</f>
        <v>24584.1083920918</v>
      </c>
      <c r="J33" s="24" t="n">
        <f aca="false">D33/D45</f>
        <v>1.30471450297249</v>
      </c>
    </row>
    <row r="34" customFormat="false" ht="18.75" hidden="false" customHeight="true" outlineLevel="0" collapsed="false">
      <c r="A34" s="27"/>
      <c r="B34" s="26" t="s">
        <v>28</v>
      </c>
      <c r="C34" s="15" t="s">
        <v>29</v>
      </c>
      <c r="D34" s="21" t="n">
        <f aca="false">SUM(D32:D33)</f>
        <v>150448</v>
      </c>
      <c r="E34" s="21" t="n">
        <f aca="false">SUM(E32:E33)</f>
        <v>519677</v>
      </c>
      <c r="F34" s="21" t="n">
        <v>6511756900</v>
      </c>
      <c r="G34" s="23"/>
      <c r="H34" s="23"/>
      <c r="I34" s="23"/>
      <c r="J34" s="24"/>
    </row>
    <row r="35" customFormat="false" ht="18.75" hidden="false" customHeight="true" outlineLevel="0" collapsed="false">
      <c r="A35" s="14"/>
      <c r="B35" s="26" t="s">
        <v>30</v>
      </c>
      <c r="C35" s="15" t="s">
        <v>29</v>
      </c>
      <c r="D35" s="21" t="n">
        <v>12530</v>
      </c>
      <c r="E35" s="21" t="n">
        <v>30026</v>
      </c>
      <c r="F35" s="21" t="n">
        <v>234398420</v>
      </c>
      <c r="G35" s="23" t="n">
        <f aca="false">SUM(F35/D35)</f>
        <v>18706.9768555467</v>
      </c>
      <c r="H35" s="23" t="n">
        <f aca="false">SUM(F35/E35)</f>
        <v>7806.51502031573</v>
      </c>
      <c r="I35" s="23" t="n">
        <f aca="false">F35/D45</f>
        <v>2160.45366145905</v>
      </c>
      <c r="J35" s="24" t="n">
        <f aca="false">D35/D45</f>
        <v>0.115489193050371</v>
      </c>
    </row>
    <row r="36" customFormat="false" ht="18.75" hidden="false" customHeight="true" outlineLevel="0" collapsed="false">
      <c r="A36" s="14"/>
      <c r="B36" s="15" t="s">
        <v>31</v>
      </c>
      <c r="C36" s="15"/>
      <c r="D36" s="21" t="n">
        <f aca="false">D34+D35</f>
        <v>162978</v>
      </c>
      <c r="E36" s="21" t="n">
        <f aca="false">SUM(E34+E35)</f>
        <v>549703</v>
      </c>
      <c r="F36" s="21" t="n">
        <f aca="false">SUM(F34+F35)</f>
        <v>6746155320</v>
      </c>
      <c r="G36" s="23"/>
      <c r="H36" s="23"/>
      <c r="I36" s="23" t="s">
        <v>47</v>
      </c>
      <c r="J36" s="24"/>
    </row>
    <row r="37" customFormat="false" ht="18.75" hidden="false" customHeight="true" outlineLevel="0" collapsed="false">
      <c r="A37" s="14"/>
      <c r="B37" s="28" t="s">
        <v>32</v>
      </c>
      <c r="C37" s="28"/>
      <c r="D37" s="21" t="n">
        <v>50459</v>
      </c>
      <c r="E37" s="21" t="n">
        <v>79759</v>
      </c>
      <c r="F37" s="21" t="n">
        <v>791853280</v>
      </c>
      <c r="G37" s="23" t="n">
        <f aca="false">SUM(F37/D37)</f>
        <v>15693.0038248875</v>
      </c>
      <c r="H37" s="23" t="n">
        <f aca="false">SUM(F37/E37)</f>
        <v>9928.07432390075</v>
      </c>
      <c r="I37" s="23" t="n">
        <f aca="false">F37/D45</f>
        <v>7298.52324991935</v>
      </c>
      <c r="J37" s="24" t="n">
        <f aca="false">D37/D45</f>
        <v>0.465081340153924</v>
      </c>
    </row>
    <row r="38" customFormat="false" ht="18.75" hidden="false" customHeight="true" outlineLevel="0" collapsed="false">
      <c r="A38" s="14"/>
      <c r="B38" s="15" t="s">
        <v>33</v>
      </c>
      <c r="C38" s="15"/>
      <c r="D38" s="21" t="n">
        <v>301</v>
      </c>
      <c r="E38" s="21" t="n">
        <v>2874</v>
      </c>
      <c r="F38" s="21" t="n">
        <v>28201700</v>
      </c>
      <c r="G38" s="23" t="n">
        <f aca="false">SUM(F38/D38)</f>
        <v>93693.3554817276</v>
      </c>
      <c r="H38" s="23" t="n">
        <f aca="false">SUM(F38/E38)</f>
        <v>9812.70006958942</v>
      </c>
      <c r="I38" s="23" t="n">
        <f aca="false">F38/D45</f>
        <v>259.935480897737</v>
      </c>
      <c r="J38" s="24" t="n">
        <f aca="false">D38/D45</f>
        <v>0.00277432139729942</v>
      </c>
    </row>
    <row r="39" customFormat="false" ht="18.75" hidden="false" customHeight="true" outlineLevel="0" collapsed="false">
      <c r="A39" s="14"/>
      <c r="B39" s="15" t="s">
        <v>34</v>
      </c>
      <c r="C39" s="15"/>
      <c r="D39" s="21" t="n">
        <f aca="false">SUM(D36+D37+D38)</f>
        <v>213738</v>
      </c>
      <c r="E39" s="21" t="n">
        <f aca="false">SUM(E36+E37+E38)</f>
        <v>632336</v>
      </c>
      <c r="F39" s="21" t="n">
        <f aca="false">F36+F37+F38</f>
        <v>7566210300</v>
      </c>
      <c r="G39" s="23" t="n">
        <f aca="false">SUM(F39/D39)</f>
        <v>35399.4624259608</v>
      </c>
      <c r="H39" s="23" t="n">
        <f aca="false">SUM(F39/E39)</f>
        <v>11965.4903405784</v>
      </c>
      <c r="I39" s="23" t="n">
        <f aca="false">F39/D45</f>
        <v>69737.8708696253</v>
      </c>
      <c r="J39" s="24" t="n">
        <f aca="false">D39/D45</f>
        <v>1.97002626849164</v>
      </c>
    </row>
    <row r="40" customFormat="false" ht="18.75" hidden="false" customHeight="true" outlineLevel="0" collapsed="false">
      <c r="B40" s="13"/>
      <c r="C40" s="13"/>
      <c r="D40" s="49"/>
      <c r="E40" s="49"/>
      <c r="F40" s="49"/>
      <c r="G40" s="49"/>
      <c r="H40" s="49"/>
      <c r="I40" s="49"/>
      <c r="J40" s="49"/>
    </row>
    <row r="41" customFormat="false" ht="18.75" hidden="false" customHeight="true" outlineLevel="0" collapsed="false">
      <c r="B41" s="13" t="s">
        <v>40</v>
      </c>
      <c r="C41" s="13"/>
      <c r="D41" s="39"/>
      <c r="E41" s="49"/>
      <c r="F41" s="49"/>
      <c r="G41" s="49"/>
      <c r="H41" s="49"/>
      <c r="I41" s="49"/>
      <c r="J41" s="49"/>
    </row>
    <row r="42" customFormat="false" ht="18.75" hidden="false" customHeight="true" outlineLevel="0" collapsed="false">
      <c r="B42" s="40" t="s">
        <v>48</v>
      </c>
      <c r="C42" s="40"/>
      <c r="D42" s="40"/>
      <c r="E42" s="49"/>
      <c r="F42" s="49"/>
      <c r="G42" s="49"/>
      <c r="H42" s="49"/>
      <c r="I42" s="49"/>
      <c r="J42" s="49"/>
    </row>
    <row r="43" customFormat="false" ht="18.75" hidden="false" customHeight="true" outlineLevel="0" collapsed="false">
      <c r="B43" s="41" t="s">
        <v>4</v>
      </c>
      <c r="C43" s="41"/>
      <c r="D43" s="42" t="n">
        <v>204752</v>
      </c>
      <c r="E43" s="49"/>
      <c r="F43" s="49"/>
      <c r="G43" s="49"/>
      <c r="H43" s="49"/>
      <c r="I43" s="49"/>
      <c r="J43" s="49"/>
    </row>
    <row r="44" customFormat="false" ht="18.75" hidden="false" customHeight="true" outlineLevel="0" collapsed="false">
      <c r="B44" s="41" t="s">
        <v>7</v>
      </c>
      <c r="C44" s="41"/>
      <c r="D44" s="42" t="n">
        <v>11278</v>
      </c>
      <c r="E44" s="49"/>
      <c r="F44" s="49"/>
      <c r="G44" s="49"/>
      <c r="H44" s="49"/>
      <c r="I44" s="49"/>
      <c r="J44" s="49"/>
    </row>
    <row r="45" customFormat="false" ht="18.75" hidden="false" customHeight="true" outlineLevel="0" collapsed="false">
      <c r="B45" s="41" t="s">
        <v>42</v>
      </c>
      <c r="C45" s="41"/>
      <c r="D45" s="42" t="n">
        <v>108495</v>
      </c>
      <c r="E45" s="49"/>
      <c r="F45" s="49"/>
      <c r="G45" s="49"/>
      <c r="H45" s="49"/>
      <c r="I45" s="49"/>
      <c r="J45" s="49"/>
    </row>
    <row r="46" customFormat="false" ht="18.75" hidden="false" customHeight="true" outlineLevel="0" collapsed="false">
      <c r="B46" s="41" t="s">
        <v>43</v>
      </c>
      <c r="C46" s="41"/>
      <c r="D46" s="43" t="n">
        <f aca="false">SUM(D43:D45)</f>
        <v>324525</v>
      </c>
      <c r="E46" s="49"/>
      <c r="F46" s="49"/>
      <c r="G46" s="49"/>
      <c r="H46" s="49"/>
      <c r="I46" s="49"/>
      <c r="J46" s="49"/>
    </row>
    <row r="50" customFormat="false" ht="13.5" hidden="false" customHeight="false" outlineLevel="0" collapsed="false">
      <c r="J50" s="59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2" width="9.99"/>
    <col collapsed="false" customWidth="true" hidden="false" outlineLevel="0" max="3" min="3" style="12" width="17.49"/>
    <col collapsed="false" customWidth="true" hidden="false" outlineLevel="0" max="4" min="4" style="45" width="12.36"/>
    <col collapsed="false" customWidth="true" hidden="false" outlineLevel="0" max="5" min="5" style="45" width="8.25"/>
    <col collapsed="false" customWidth="true" hidden="false" outlineLevel="0" max="10" min="6" style="45" width="23.75"/>
    <col collapsed="false" customWidth="true" hidden="false" outlineLevel="0" max="12" min="12" style="0" width="15.12"/>
    <col collapsed="false" customWidth="true" hidden="false" outlineLevel="0" max="13" min="13" style="0" width="12.99"/>
    <col collapsed="false" customWidth="true" hidden="false" outlineLevel="0" max="14" min="14" style="0" width="8.86"/>
  </cols>
  <sheetData>
    <row r="1" s="12" customFormat="true" ht="21.75" hidden="false" customHeight="true" outlineLevel="0" collapsed="false">
      <c r="C1" s="8" t="s">
        <v>49</v>
      </c>
      <c r="D1" s="8"/>
      <c r="E1" s="8"/>
      <c r="F1" s="8"/>
      <c r="G1" s="8"/>
      <c r="H1" s="8"/>
      <c r="I1" s="8"/>
      <c r="J1" s="8"/>
    </row>
    <row r="2" s="12" customFormat="true" ht="9.75" hidden="false" customHeight="true" outlineLevel="0" collapsed="false">
      <c r="C2" s="9"/>
      <c r="D2" s="9"/>
      <c r="E2" s="9"/>
      <c r="F2" s="9"/>
      <c r="G2" s="60"/>
      <c r="H2" s="60"/>
      <c r="I2" s="60"/>
      <c r="J2" s="60"/>
    </row>
    <row r="3" customFormat="false" ht="18.75" hidden="false" customHeight="true" outlineLevel="0" collapsed="false">
      <c r="C3" s="9"/>
      <c r="D3" s="46"/>
      <c r="E3" s="46"/>
      <c r="F3" s="46"/>
      <c r="G3" s="47"/>
      <c r="H3" s="47"/>
      <c r="I3" s="48" t="s">
        <v>50</v>
      </c>
      <c r="J3" s="48"/>
    </row>
    <row r="4" customFormat="false" ht="18.75" hidden="false" customHeight="true" outlineLevel="0" collapsed="false">
      <c r="B4" s="13"/>
      <c r="C4" s="13" t="s">
        <v>16</v>
      </c>
      <c r="D4" s="49"/>
      <c r="E4" s="49"/>
      <c r="F4" s="49"/>
      <c r="G4" s="49"/>
      <c r="H4" s="49"/>
      <c r="I4" s="49"/>
      <c r="J4" s="49"/>
    </row>
    <row r="5" s="12" customFormat="true" ht="18.75" hidden="false" customHeight="true" outlineLevel="0" collapsed="false">
      <c r="A5" s="33"/>
      <c r="B5" s="15" t="s">
        <v>17</v>
      </c>
      <c r="C5" s="15"/>
      <c r="D5" s="16" t="s">
        <v>18</v>
      </c>
      <c r="E5" s="16" t="s">
        <v>19</v>
      </c>
      <c r="F5" s="17" t="s">
        <v>20</v>
      </c>
      <c r="G5" s="38" t="s">
        <v>36</v>
      </c>
      <c r="H5" s="38" t="s">
        <v>37</v>
      </c>
      <c r="I5" s="38" t="s">
        <v>38</v>
      </c>
      <c r="J5" s="16" t="s">
        <v>24</v>
      </c>
    </row>
    <row r="6" s="12" customFormat="true" ht="18.75" hidden="false" customHeight="true" outlineLevel="0" collapsed="false">
      <c r="A6" s="33"/>
      <c r="B6" s="15"/>
      <c r="C6" s="15"/>
      <c r="D6" s="16"/>
      <c r="E6" s="16"/>
      <c r="F6" s="17"/>
      <c r="G6" s="38"/>
      <c r="H6" s="38"/>
      <c r="I6" s="38"/>
      <c r="J6" s="38"/>
    </row>
    <row r="7" customFormat="false" ht="18.75" hidden="false" customHeight="true" outlineLevel="0" collapsed="false">
      <c r="A7" s="14"/>
      <c r="B7" s="20" t="s">
        <v>25</v>
      </c>
      <c r="C7" s="15" t="s">
        <v>26</v>
      </c>
      <c r="D7" s="21" t="n">
        <v>3992</v>
      </c>
      <c r="E7" s="21" t="n">
        <v>81054</v>
      </c>
      <c r="F7" s="22" t="n">
        <v>1702897340</v>
      </c>
      <c r="G7" s="23" t="n">
        <f aca="false">SUM(F7/D7)</f>
        <v>426577.48997996</v>
      </c>
      <c r="H7" s="23" t="n">
        <f aca="false">SUM(F7/E7)</f>
        <v>21009.4176721692</v>
      </c>
      <c r="I7" s="23" t="n">
        <f aca="false">F7/D43</f>
        <v>8343.36429824304</v>
      </c>
      <c r="J7" s="24" t="n">
        <f aca="false">D7/D43</f>
        <v>0.0195588480269669</v>
      </c>
    </row>
    <row r="8" customFormat="false" ht="18.75" hidden="false" customHeight="true" outlineLevel="0" collapsed="false">
      <c r="A8" s="14"/>
      <c r="B8" s="25"/>
      <c r="C8" s="15" t="s">
        <v>27</v>
      </c>
      <c r="D8" s="21" t="n">
        <v>98919</v>
      </c>
      <c r="E8" s="21" t="n">
        <v>190227</v>
      </c>
      <c r="F8" s="22" t="n">
        <v>1433472220</v>
      </c>
      <c r="G8" s="23" t="n">
        <f aca="false">SUM(F8/D8)</f>
        <v>14491.3739524257</v>
      </c>
      <c r="H8" s="23" t="n">
        <f aca="false">SUM(F8/E8)</f>
        <v>7535.5875874613</v>
      </c>
      <c r="I8" s="23" t="n">
        <f aca="false">F8/D43</f>
        <v>7023.31295136745</v>
      </c>
      <c r="J8" s="24" t="n">
        <f aca="false">D8/D43</f>
        <v>0.484654731457801</v>
      </c>
    </row>
    <row r="9" customFormat="false" ht="18.75" hidden="false" customHeight="true" outlineLevel="0" collapsed="false">
      <c r="A9" s="14"/>
      <c r="B9" s="26" t="s">
        <v>28</v>
      </c>
      <c r="C9" s="15" t="s">
        <v>29</v>
      </c>
      <c r="D9" s="21" t="n">
        <f aca="false">SUM(D7:D8)</f>
        <v>102911</v>
      </c>
      <c r="E9" s="21" t="n">
        <f aca="false">SUM(E7:E8)</f>
        <v>271281</v>
      </c>
      <c r="F9" s="21" t="n">
        <f aca="false">SUM(F7:F8)</f>
        <v>3136369560</v>
      </c>
      <c r="G9" s="23"/>
      <c r="H9" s="23"/>
      <c r="I9" s="23"/>
      <c r="J9" s="24"/>
    </row>
    <row r="10" customFormat="false" ht="18.75" hidden="false" customHeight="true" outlineLevel="0" collapsed="false">
      <c r="A10" s="27"/>
      <c r="B10" s="26" t="s">
        <v>30</v>
      </c>
      <c r="C10" s="15" t="s">
        <v>29</v>
      </c>
      <c r="D10" s="21" t="n">
        <v>18188</v>
      </c>
      <c r="E10" s="21" t="n">
        <v>43842</v>
      </c>
      <c r="F10" s="21" t="n">
        <v>293220080</v>
      </c>
      <c r="G10" s="23" t="n">
        <f aca="false">SUM(F10/D10)</f>
        <v>16121.6230481636</v>
      </c>
      <c r="H10" s="23" t="n">
        <f aca="false">SUM(F10/E10)</f>
        <v>6688.10911910953</v>
      </c>
      <c r="I10" s="23" t="n">
        <f aca="false">F10/D43</f>
        <v>1436.63501582542</v>
      </c>
      <c r="J10" s="24" t="n">
        <f aca="false">D10/D43</f>
        <v>0.0891123065918021</v>
      </c>
      <c r="L10" s="5"/>
    </row>
    <row r="11" customFormat="false" ht="18.75" hidden="false" customHeight="true" outlineLevel="0" collapsed="false">
      <c r="A11" s="14"/>
      <c r="B11" s="15" t="s">
        <v>31</v>
      </c>
      <c r="C11" s="15"/>
      <c r="D11" s="21" t="n">
        <f aca="false">SUM(D9+D10)</f>
        <v>121099</v>
      </c>
      <c r="E11" s="21" t="n">
        <f aca="false">SUM(E9+E10)</f>
        <v>315123</v>
      </c>
      <c r="F11" s="21" t="n">
        <f aca="false">SUM(F9+F10)</f>
        <v>3429589640</v>
      </c>
      <c r="G11" s="23"/>
      <c r="H11" s="23"/>
      <c r="I11" s="23"/>
      <c r="J11" s="24"/>
    </row>
    <row r="12" customFormat="false" ht="18.75" hidden="false" customHeight="true" outlineLevel="0" collapsed="false">
      <c r="A12" s="14"/>
      <c r="B12" s="28" t="s">
        <v>32</v>
      </c>
      <c r="C12" s="28"/>
      <c r="D12" s="21" t="n">
        <v>33762</v>
      </c>
      <c r="E12" s="21" t="n">
        <v>46790</v>
      </c>
      <c r="F12" s="21" t="n">
        <v>406527580</v>
      </c>
      <c r="G12" s="23" t="n">
        <f aca="false">SUM(F12/D12)</f>
        <v>12040.9803921569</v>
      </c>
      <c r="H12" s="23" t="n">
        <f aca="false">SUM(F12/E12)</f>
        <v>8688.34323573413</v>
      </c>
      <c r="I12" s="23" t="n">
        <f aca="false">F12/D43</f>
        <v>1991.7863617211</v>
      </c>
      <c r="J12" s="24" t="n">
        <f aca="false">D12/D43</f>
        <v>0.165417291354323</v>
      </c>
      <c r="L12" s="61"/>
    </row>
    <row r="13" customFormat="false" ht="18.75" hidden="false" customHeight="true" outlineLevel="0" collapsed="false">
      <c r="A13" s="14"/>
      <c r="B13" s="15" t="s">
        <v>33</v>
      </c>
      <c r="C13" s="15"/>
      <c r="D13" s="21" t="n">
        <v>133</v>
      </c>
      <c r="E13" s="21" t="n">
        <v>1167</v>
      </c>
      <c r="F13" s="21" t="n">
        <v>10986550</v>
      </c>
      <c r="G13" s="23" t="n">
        <f aca="false">SUM(F13/D13)</f>
        <v>82605.6390977444</v>
      </c>
      <c r="H13" s="23" t="n">
        <f aca="false">SUM(F13/E13)</f>
        <v>9414.353041988</v>
      </c>
      <c r="I13" s="23" t="n">
        <f aca="false">F13/D43</f>
        <v>53.8287228934552</v>
      </c>
      <c r="J13" s="24" t="n">
        <f aca="false">D13/D43</f>
        <v>0.00065163496683031</v>
      </c>
      <c r="L13" s="61"/>
    </row>
    <row r="14" customFormat="false" ht="18.75" hidden="false" customHeight="true" outlineLevel="0" collapsed="false">
      <c r="A14" s="14"/>
      <c r="B14" s="15" t="s">
        <v>34</v>
      </c>
      <c r="C14" s="15"/>
      <c r="D14" s="21" t="n">
        <f aca="false">SUM(D11+D12+D13)</f>
        <v>154994</v>
      </c>
      <c r="E14" s="21" t="n">
        <f aca="false">E11+E12+E13</f>
        <v>363080</v>
      </c>
      <c r="F14" s="21" t="n">
        <f aca="false">F11+F12+F13</f>
        <v>3847103770</v>
      </c>
      <c r="G14" s="23" t="n">
        <f aca="false">SUM(F14/D14)</f>
        <v>24820.9851349085</v>
      </c>
      <c r="H14" s="23" t="n">
        <f aca="false">SUM(F14/E14)</f>
        <v>10595.7468601961</v>
      </c>
      <c r="I14" s="23" t="n">
        <f aca="false">F14/D43</f>
        <v>18848.9273500505</v>
      </c>
      <c r="J14" s="24" t="n">
        <f aca="false">D14/D43</f>
        <v>0.759394812397723</v>
      </c>
      <c r="L14" s="61"/>
    </row>
    <row r="15" customFormat="false" ht="18.75" hidden="false" customHeight="true" outlineLevel="0" collapsed="false">
      <c r="A15" s="14"/>
      <c r="B15" s="62"/>
      <c r="C15" s="62"/>
      <c r="D15" s="52"/>
      <c r="E15" s="52"/>
      <c r="F15" s="52"/>
      <c r="G15" s="53"/>
      <c r="H15" s="53"/>
      <c r="I15" s="53"/>
      <c r="J15" s="53"/>
    </row>
    <row r="16" customFormat="false" ht="18.75" hidden="false" customHeight="true" outlineLevel="0" collapsed="false">
      <c r="B16" s="13"/>
      <c r="C16" s="13" t="s">
        <v>35</v>
      </c>
      <c r="D16" s="49"/>
      <c r="E16" s="49"/>
      <c r="F16" s="49"/>
      <c r="G16" s="54"/>
      <c r="H16" s="54"/>
      <c r="I16" s="54"/>
      <c r="J16" s="54"/>
    </row>
    <row r="17" s="12" customFormat="true" ht="18.75" hidden="false" customHeight="true" outlineLevel="0" collapsed="false">
      <c r="A17" s="33"/>
      <c r="B17" s="15" t="s">
        <v>17</v>
      </c>
      <c r="C17" s="15"/>
      <c r="D17" s="16" t="s">
        <v>18</v>
      </c>
      <c r="E17" s="16" t="s">
        <v>19</v>
      </c>
      <c r="F17" s="17" t="s">
        <v>20</v>
      </c>
      <c r="G17" s="38" t="s">
        <v>36</v>
      </c>
      <c r="H17" s="38" t="s">
        <v>37</v>
      </c>
      <c r="I17" s="38" t="s">
        <v>38</v>
      </c>
      <c r="J17" s="16" t="s">
        <v>24</v>
      </c>
    </row>
    <row r="18" s="12" customFormat="true" ht="18.75" hidden="false" customHeight="true" outlineLevel="0" collapsed="false">
      <c r="A18" s="33"/>
      <c r="B18" s="15"/>
      <c r="C18" s="15"/>
      <c r="D18" s="16"/>
      <c r="E18" s="16"/>
      <c r="F18" s="17"/>
      <c r="G18" s="38"/>
      <c r="H18" s="38"/>
      <c r="I18" s="38"/>
      <c r="J18" s="38"/>
    </row>
    <row r="19" customFormat="false" ht="18.75" hidden="false" customHeight="true" outlineLevel="0" collapsed="false">
      <c r="A19" s="14"/>
      <c r="B19" s="20" t="s">
        <v>25</v>
      </c>
      <c r="C19" s="15" t="s">
        <v>26</v>
      </c>
      <c r="D19" s="21" t="n">
        <v>207</v>
      </c>
      <c r="E19" s="21" t="n">
        <v>3456</v>
      </c>
      <c r="F19" s="22" t="n">
        <v>103905780</v>
      </c>
      <c r="G19" s="23" t="n">
        <f aca="false">SUM(F19/D19)</f>
        <v>501960.289855072</v>
      </c>
      <c r="H19" s="23" t="n">
        <f aca="false">SUM(F19/E19)</f>
        <v>30065.3298611111</v>
      </c>
      <c r="I19" s="23" t="n">
        <f aca="false">F19/D44</f>
        <v>9253.34223884585</v>
      </c>
      <c r="J19" s="34" t="n">
        <f aca="false">D19/D44</f>
        <v>0.0184344109003473</v>
      </c>
    </row>
    <row r="20" customFormat="false" ht="18.75" hidden="false" customHeight="true" outlineLevel="0" collapsed="false">
      <c r="A20" s="14"/>
      <c r="B20" s="25"/>
      <c r="C20" s="15" t="s">
        <v>27</v>
      </c>
      <c r="D20" s="21" t="n">
        <v>6892</v>
      </c>
      <c r="E20" s="21" t="n">
        <v>12678</v>
      </c>
      <c r="F20" s="22" t="n">
        <v>106110440</v>
      </c>
      <c r="G20" s="23" t="n">
        <f aca="false">SUM(F20/D20)</f>
        <v>15396.175275682</v>
      </c>
      <c r="H20" s="23" t="n">
        <f aca="false">SUM(F20/E20)</f>
        <v>8369.65136456855</v>
      </c>
      <c r="I20" s="23" t="n">
        <f aca="false">F20/D44</f>
        <v>9449.67851099831</v>
      </c>
      <c r="J20" s="34" t="n">
        <f aca="false">D20/D44</f>
        <v>0.613767922343931</v>
      </c>
    </row>
    <row r="21" customFormat="false" ht="18.75" hidden="false" customHeight="true" outlineLevel="0" collapsed="false">
      <c r="A21" s="14"/>
      <c r="B21" s="26" t="s">
        <v>28</v>
      </c>
      <c r="C21" s="15" t="s">
        <v>29</v>
      </c>
      <c r="D21" s="21" t="n">
        <f aca="false">SUM(D19:D20)</f>
        <v>7099</v>
      </c>
      <c r="E21" s="21" t="n">
        <f aca="false">SUM(E19:E20)</f>
        <v>16134</v>
      </c>
      <c r="F21" s="21" t="n">
        <f aca="false">SUM(F19:F20)</f>
        <v>210016220</v>
      </c>
      <c r="G21" s="23"/>
      <c r="H21" s="23"/>
      <c r="I21" s="23"/>
      <c r="J21" s="34"/>
    </row>
    <row r="22" customFormat="false" ht="18.75" hidden="false" customHeight="true" outlineLevel="0" collapsed="false">
      <c r="A22" s="27"/>
      <c r="B22" s="26" t="s">
        <v>30</v>
      </c>
      <c r="C22" s="15" t="s">
        <v>29</v>
      </c>
      <c r="D22" s="21" t="n">
        <v>1435</v>
      </c>
      <c r="E22" s="21" t="n">
        <v>3559</v>
      </c>
      <c r="F22" s="21" t="n">
        <v>22762230</v>
      </c>
      <c r="G22" s="23" t="n">
        <f aca="false">SUM(F22/D22)</f>
        <v>15862.181184669</v>
      </c>
      <c r="H22" s="23" t="n">
        <f aca="false">SUM(F22/E22)</f>
        <v>6395.68137117168</v>
      </c>
      <c r="I22" s="23" t="n">
        <f aca="false">F22/D44</f>
        <v>2027.093240716</v>
      </c>
      <c r="J22" s="34" t="n">
        <f aca="false">D22/D44</f>
        <v>0.127794104550717</v>
      </c>
    </row>
    <row r="23" customFormat="false" ht="18.75" hidden="false" customHeight="true" outlineLevel="0" collapsed="false">
      <c r="A23" s="14"/>
      <c r="B23" s="15" t="s">
        <v>31</v>
      </c>
      <c r="C23" s="15"/>
      <c r="D23" s="21" t="n">
        <f aca="false">SUM(D21+D22)</f>
        <v>8534</v>
      </c>
      <c r="E23" s="21" t="n">
        <f aca="false">SUM(E21+E22)</f>
        <v>19693</v>
      </c>
      <c r="F23" s="21" t="n">
        <f aca="false">SUM(F21+F22)</f>
        <v>232778450</v>
      </c>
      <c r="G23" s="23"/>
      <c r="H23" s="23"/>
      <c r="I23" s="23"/>
      <c r="J23" s="34"/>
    </row>
    <row r="24" customFormat="false" ht="18.75" hidden="false" customHeight="true" outlineLevel="0" collapsed="false">
      <c r="A24" s="14"/>
      <c r="B24" s="28" t="s">
        <v>32</v>
      </c>
      <c r="C24" s="28"/>
      <c r="D24" s="21" t="n">
        <v>2347</v>
      </c>
      <c r="E24" s="21" t="n">
        <v>3046</v>
      </c>
      <c r="F24" s="21" t="n">
        <v>32587860</v>
      </c>
      <c r="G24" s="23" t="n">
        <f aca="false">SUM(F24/D24)</f>
        <v>13884.8998721772</v>
      </c>
      <c r="H24" s="23" t="n">
        <f aca="false">SUM(F24/E24)</f>
        <v>10698.5751805647</v>
      </c>
      <c r="I24" s="23" t="n">
        <f aca="false">F24/D44</f>
        <v>2902.11594977291</v>
      </c>
      <c r="J24" s="34" t="n">
        <f aca="false">D24/D44</f>
        <v>0.209012378662392</v>
      </c>
    </row>
    <row r="25" customFormat="false" ht="18.75" hidden="false" customHeight="true" outlineLevel="0" collapsed="false">
      <c r="A25" s="14"/>
      <c r="B25" s="15" t="s">
        <v>33</v>
      </c>
      <c r="C25" s="15"/>
      <c r="D25" s="21" t="n">
        <v>10</v>
      </c>
      <c r="E25" s="21" t="n">
        <v>65</v>
      </c>
      <c r="F25" s="21" t="n">
        <v>716500</v>
      </c>
      <c r="G25" s="23" t="n">
        <f aca="false">SUM(F25/D25)</f>
        <v>71650</v>
      </c>
      <c r="H25" s="23" t="n">
        <f aca="false">SUM(F25/E25)</f>
        <v>11023.0769230769</v>
      </c>
      <c r="I25" s="23" t="n">
        <f aca="false">F25/D44</f>
        <v>63.807997150236</v>
      </c>
      <c r="J25" s="34" t="n">
        <f aca="false">D25/D44</f>
        <v>0.000890551251224508</v>
      </c>
    </row>
    <row r="26" customFormat="false" ht="18.75" hidden="false" customHeight="true" outlineLevel="0" collapsed="false">
      <c r="A26" s="14"/>
      <c r="B26" s="15" t="s">
        <v>34</v>
      </c>
      <c r="C26" s="15"/>
      <c r="D26" s="21" t="n">
        <f aca="false">SUM(D23+D24+D25)</f>
        <v>10891</v>
      </c>
      <c r="E26" s="21" t="n">
        <f aca="false">E23+E24+E25</f>
        <v>22804</v>
      </c>
      <c r="F26" s="21" t="n">
        <f aca="false">F23+F24+F25</f>
        <v>266082810</v>
      </c>
      <c r="G26" s="23" t="n">
        <f aca="false">SUM(F26/D26)</f>
        <v>24431.4397208704</v>
      </c>
      <c r="H26" s="23" t="n">
        <f aca="false">SUM(F26/E26)</f>
        <v>11668.2516225224</v>
      </c>
      <c r="I26" s="23" t="n">
        <f aca="false">F26/D44</f>
        <v>23696.0379374833</v>
      </c>
      <c r="J26" s="34" t="n">
        <f aca="false">D26/D44</f>
        <v>0.969899367708612</v>
      </c>
    </row>
    <row r="27" customFormat="false" ht="18.75" hidden="false" customHeight="true" outlineLevel="0" collapsed="false">
      <c r="A27" s="14"/>
      <c r="B27" s="62"/>
      <c r="C27" s="62"/>
      <c r="D27" s="52"/>
      <c r="E27" s="52"/>
      <c r="F27" s="52"/>
      <c r="G27" s="52"/>
      <c r="H27" s="52"/>
      <c r="I27" s="52"/>
      <c r="J27" s="52"/>
    </row>
    <row r="28" s="12" customFormat="true" ht="21.75" hidden="false" customHeight="true" outlineLevel="0" collapsed="false">
      <c r="B28" s="8" t="s">
        <v>51</v>
      </c>
      <c r="C28" s="8"/>
      <c r="D28" s="8"/>
      <c r="E28" s="8"/>
      <c r="F28" s="8"/>
      <c r="G28" s="8"/>
      <c r="H28" s="8"/>
      <c r="I28" s="8"/>
      <c r="J28" s="8"/>
      <c r="K28" s="12" t="s">
        <v>52</v>
      </c>
    </row>
    <row r="29" s="14" customFormat="true" ht="18.75" hidden="false" customHeight="true" outlineLevel="0" collapsed="false">
      <c r="B29" s="35"/>
      <c r="C29" s="36"/>
      <c r="D29" s="56"/>
      <c r="E29" s="56"/>
      <c r="F29" s="56"/>
      <c r="G29" s="56"/>
      <c r="H29" s="56"/>
      <c r="I29" s="56"/>
      <c r="J29" s="57"/>
    </row>
    <row r="30" s="12" customFormat="true" ht="18.75" hidden="false" customHeight="true" outlineLevel="0" collapsed="false">
      <c r="A30" s="33"/>
      <c r="B30" s="15" t="s">
        <v>17</v>
      </c>
      <c r="C30" s="15"/>
      <c r="D30" s="16" t="s">
        <v>18</v>
      </c>
      <c r="E30" s="16" t="s">
        <v>19</v>
      </c>
      <c r="F30" s="17" t="s">
        <v>20</v>
      </c>
      <c r="G30" s="38" t="s">
        <v>36</v>
      </c>
      <c r="H30" s="38" t="s">
        <v>37</v>
      </c>
      <c r="I30" s="38" t="s">
        <v>38</v>
      </c>
      <c r="J30" s="16" t="s">
        <v>24</v>
      </c>
    </row>
    <row r="31" s="12" customFormat="true" ht="18.75" hidden="false" customHeight="true" outlineLevel="0" collapsed="false">
      <c r="A31" s="33"/>
      <c r="B31" s="15"/>
      <c r="C31" s="15"/>
      <c r="D31" s="16"/>
      <c r="E31" s="16"/>
      <c r="F31" s="17"/>
      <c r="G31" s="38"/>
      <c r="H31" s="38"/>
      <c r="I31" s="38"/>
      <c r="J31" s="38"/>
      <c r="L31" s="63"/>
    </row>
    <row r="32" customFormat="false" ht="18.75" hidden="false" customHeight="true" outlineLevel="0" collapsed="false">
      <c r="A32" s="14"/>
      <c r="B32" s="64" t="s">
        <v>25</v>
      </c>
      <c r="C32" s="65" t="s">
        <v>26</v>
      </c>
      <c r="D32" s="21" t="n">
        <v>8862</v>
      </c>
      <c r="E32" s="21" t="n">
        <v>178410</v>
      </c>
      <c r="F32" s="22" t="n">
        <v>3931518740</v>
      </c>
      <c r="G32" s="23" t="n">
        <f aca="false">F32/D32</f>
        <v>443637.862784924</v>
      </c>
      <c r="H32" s="23" t="n">
        <f aca="false">SUM(F32/E32)</f>
        <v>22036.4258729892</v>
      </c>
      <c r="I32" s="23" t="n">
        <f aca="false">F32/D45</f>
        <v>36170.8549768614</v>
      </c>
      <c r="J32" s="24" t="n">
        <f aca="false">D32/D45</f>
        <v>0.0815323893903011</v>
      </c>
      <c r="N32" s="66"/>
    </row>
    <row r="33" customFormat="false" ht="18.75" hidden="false" customHeight="true" outlineLevel="0" collapsed="false">
      <c r="A33" s="14"/>
      <c r="B33" s="67"/>
      <c r="C33" s="65" t="s">
        <v>27</v>
      </c>
      <c r="D33" s="21" t="n">
        <v>145488</v>
      </c>
      <c r="E33" s="21" t="n">
        <v>360858</v>
      </c>
      <c r="F33" s="22" t="n">
        <v>2807833260</v>
      </c>
      <c r="G33" s="23" t="n">
        <f aca="false">SUM(F33/D33)</f>
        <v>19299.4147970967</v>
      </c>
      <c r="H33" s="23" t="n">
        <f aca="false">SUM(F33/E33)</f>
        <v>7780.9921354106</v>
      </c>
      <c r="I33" s="23" t="n">
        <f aca="false">F33/D45</f>
        <v>25832.69630979</v>
      </c>
      <c r="J33" s="24" t="n">
        <f aca="false">D33/D45</f>
        <v>1.33852225994314</v>
      </c>
      <c r="N33" s="66"/>
      <c r="O33" s="0" t="s">
        <v>53</v>
      </c>
    </row>
    <row r="34" customFormat="false" ht="18.75" hidden="false" customHeight="true" outlineLevel="0" collapsed="false">
      <c r="A34" s="14"/>
      <c r="B34" s="68" t="s">
        <v>28</v>
      </c>
      <c r="C34" s="65" t="s">
        <v>29</v>
      </c>
      <c r="D34" s="21" t="n">
        <f aca="false">SUM(D32:D33)</f>
        <v>154350</v>
      </c>
      <c r="E34" s="21" t="n">
        <f aca="false">SUM(E32:E33)</f>
        <v>539268</v>
      </c>
      <c r="F34" s="21" t="n">
        <f aca="false">SUM(F32:F33)</f>
        <v>6739352000</v>
      </c>
      <c r="G34" s="23"/>
      <c r="H34" s="23"/>
      <c r="I34" s="23"/>
      <c r="J34" s="24"/>
      <c r="L34" s="6"/>
      <c r="N34" s="66"/>
      <c r="O34" s="0" t="s">
        <v>53</v>
      </c>
    </row>
    <row r="35" customFormat="false" ht="18.75" hidden="false" customHeight="true" outlineLevel="0" collapsed="false">
      <c r="A35" s="27"/>
      <c r="B35" s="68" t="s">
        <v>30</v>
      </c>
      <c r="C35" s="65" t="s">
        <v>29</v>
      </c>
      <c r="D35" s="21" t="n">
        <v>12571</v>
      </c>
      <c r="E35" s="21" t="n">
        <v>30518</v>
      </c>
      <c r="F35" s="21" t="n">
        <v>235272580</v>
      </c>
      <c r="G35" s="23" t="n">
        <f aca="false">SUM(F35/D35)</f>
        <v>18715.5023466709</v>
      </c>
      <c r="H35" s="23" t="n">
        <f aca="false">SUM(F35/E35)</f>
        <v>7709.30532800315</v>
      </c>
      <c r="I35" s="23" t="n">
        <f aca="false">F35/D45</f>
        <v>2164.56055127745</v>
      </c>
      <c r="J35" s="24" t="n">
        <f aca="false">D35/D45</f>
        <v>0.115656022006937</v>
      </c>
    </row>
    <row r="36" customFormat="false" ht="18.75" hidden="false" customHeight="true" outlineLevel="0" collapsed="false">
      <c r="A36" s="14"/>
      <c r="B36" s="65" t="s">
        <v>31</v>
      </c>
      <c r="C36" s="65"/>
      <c r="D36" s="21" t="n">
        <f aca="false">D34+D35</f>
        <v>166921</v>
      </c>
      <c r="E36" s="21" t="n">
        <f aca="false">SUM(E34+E35)</f>
        <v>569786</v>
      </c>
      <c r="F36" s="21" t="n">
        <f aca="false">SUM(F34+F35)</f>
        <v>6974624580</v>
      </c>
      <c r="G36" s="23"/>
      <c r="H36" s="23"/>
      <c r="I36" s="23"/>
      <c r="J36" s="24"/>
    </row>
    <row r="37" customFormat="false" ht="18.75" hidden="false" customHeight="true" outlineLevel="0" collapsed="false">
      <c r="A37" s="14"/>
      <c r="B37" s="69" t="s">
        <v>32</v>
      </c>
      <c r="C37" s="69"/>
      <c r="D37" s="21" t="n">
        <v>51870</v>
      </c>
      <c r="E37" s="21" t="n">
        <v>84056</v>
      </c>
      <c r="F37" s="21" t="n">
        <v>853894590</v>
      </c>
      <c r="G37" s="23" t="n">
        <f aca="false">SUM(F37/D37)</f>
        <v>16462.2053209948</v>
      </c>
      <c r="H37" s="23" t="n">
        <f aca="false">SUM(F37/E37)</f>
        <v>10158.6393594746</v>
      </c>
      <c r="I37" s="23" t="n">
        <f aca="false">F37/D45</f>
        <v>7856.02191493472</v>
      </c>
      <c r="J37" s="24" t="n">
        <f aca="false">D37/D45</f>
        <v>0.477215644061715</v>
      </c>
    </row>
    <row r="38" customFormat="false" ht="18.75" hidden="false" customHeight="true" outlineLevel="0" collapsed="false">
      <c r="A38" s="14"/>
      <c r="B38" s="65" t="s">
        <v>33</v>
      </c>
      <c r="C38" s="65"/>
      <c r="D38" s="21" t="n">
        <v>318</v>
      </c>
      <c r="E38" s="21" t="n">
        <v>2980</v>
      </c>
      <c r="F38" s="21" t="n">
        <v>29313900</v>
      </c>
      <c r="G38" s="23" t="n">
        <f aca="false">SUM(F38/D38)</f>
        <v>92182.0754716981</v>
      </c>
      <c r="H38" s="23" t="n">
        <f aca="false">SUM(F38/E38)</f>
        <v>9836.87919463087</v>
      </c>
      <c r="I38" s="23" t="n">
        <f aca="false">F38/D45</f>
        <v>269.694460544837</v>
      </c>
      <c r="J38" s="24" t="n">
        <f aca="false">D38/D45</f>
        <v>0.00292567138638183</v>
      </c>
    </row>
    <row r="39" customFormat="false" ht="18.75" hidden="false" customHeight="true" outlineLevel="0" collapsed="false">
      <c r="A39" s="14"/>
      <c r="B39" s="65" t="s">
        <v>34</v>
      </c>
      <c r="C39" s="65"/>
      <c r="D39" s="21" t="n">
        <f aca="false">SUM(D36+D37+D38)</f>
        <v>219109</v>
      </c>
      <c r="E39" s="21" t="n">
        <f aca="false">SUM(E36+E37+E38)</f>
        <v>656822</v>
      </c>
      <c r="F39" s="21" t="n">
        <f aca="false">F36+F37+F38</f>
        <v>7857833070</v>
      </c>
      <c r="G39" s="23" t="n">
        <f aca="false">SUM(F39/D39)</f>
        <v>35862.6668461816</v>
      </c>
      <c r="H39" s="23" t="n">
        <f aca="false">SUM(F39/E39)</f>
        <v>11963.4133296388</v>
      </c>
      <c r="I39" s="23" t="n">
        <f aca="false">F39/D45</f>
        <v>72293.8282134084</v>
      </c>
      <c r="J39" s="24" t="n">
        <f aca="false">D39/D45</f>
        <v>2.01585198678848</v>
      </c>
      <c r="L39" s="5"/>
    </row>
    <row r="40" customFormat="false" ht="18.75" hidden="false" customHeight="true" outlineLevel="0" collapsed="false">
      <c r="A40" s="14"/>
      <c r="B40" s="62"/>
      <c r="C40" s="62"/>
      <c r="D40" s="52"/>
      <c r="E40" s="52"/>
      <c r="F40" s="52"/>
      <c r="G40" s="52"/>
      <c r="H40" s="52"/>
      <c r="I40" s="52"/>
      <c r="J40" s="52"/>
      <c r="L40" s="5"/>
    </row>
    <row r="41" customFormat="false" ht="14.25" hidden="false" customHeight="true" outlineLevel="0" collapsed="false">
      <c r="B41" s="13" t="s">
        <v>40</v>
      </c>
      <c r="C41" s="13"/>
      <c r="D41" s="13"/>
      <c r="E41" s="49"/>
      <c r="F41" s="49"/>
      <c r="G41" s="49"/>
      <c r="H41" s="49"/>
      <c r="I41" s="49"/>
      <c r="J41" s="49"/>
      <c r="L41" s="70"/>
    </row>
    <row r="42" customFormat="false" ht="14.25" hidden="false" customHeight="true" outlineLevel="0" collapsed="false">
      <c r="B42" s="40" t="s">
        <v>54</v>
      </c>
      <c r="C42" s="40"/>
      <c r="D42" s="40"/>
      <c r="E42" s="49"/>
      <c r="F42" s="49"/>
      <c r="G42" s="49"/>
      <c r="H42" s="49"/>
      <c r="I42" s="49"/>
      <c r="J42" s="49"/>
    </row>
    <row r="43" customFormat="false" ht="14.25" hidden="false" customHeight="true" outlineLevel="0" collapsed="false">
      <c r="B43" s="41" t="s">
        <v>4</v>
      </c>
      <c r="C43" s="41"/>
      <c r="D43" s="42" t="n">
        <v>204102</v>
      </c>
      <c r="E43" s="49"/>
      <c r="F43" s="49"/>
      <c r="G43" s="49"/>
      <c r="H43" s="49"/>
      <c r="I43" s="49"/>
      <c r="J43" s="49"/>
    </row>
    <row r="44" customFormat="false" ht="14.25" hidden="false" customHeight="true" outlineLevel="0" collapsed="false">
      <c r="B44" s="41" t="s">
        <v>7</v>
      </c>
      <c r="C44" s="41"/>
      <c r="D44" s="42" t="n">
        <v>11229</v>
      </c>
      <c r="E44" s="49"/>
      <c r="F44" s="49"/>
      <c r="G44" s="49"/>
      <c r="H44" s="49"/>
      <c r="I44" s="49"/>
      <c r="J44" s="49"/>
    </row>
    <row r="45" customFormat="false" ht="14.25" hidden="false" customHeight="true" outlineLevel="0" collapsed="false">
      <c r="B45" s="71" t="s">
        <v>42</v>
      </c>
      <c r="C45" s="72"/>
      <c r="D45" s="73" t="n">
        <v>108693</v>
      </c>
      <c r="E45" s="49"/>
      <c r="F45" s="49"/>
      <c r="G45" s="49"/>
      <c r="H45" s="49"/>
      <c r="I45" s="49"/>
      <c r="J45" s="49"/>
    </row>
    <row r="46" customFormat="false" ht="14.25" hidden="false" customHeight="false" outlineLevel="0" collapsed="false">
      <c r="B46" s="41" t="s">
        <v>43</v>
      </c>
      <c r="C46" s="41"/>
      <c r="D46" s="43" t="n">
        <f aca="false">SUM(D43:D45)</f>
        <v>324024</v>
      </c>
    </row>
  </sheetData>
  <mergeCells count="43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 </cp:lastModifiedBy>
  <cp:lastPrinted>2008-11-21T01:37:47Z</cp:lastPrinted>
  <dcterms:modified xsi:type="dcterms:W3CDTF">2008-11-21T01:43:07Z</dcterms:modified>
  <cp:revision>0</cp:revision>
  <dc:subject/>
  <dc:title/>
</cp:coreProperties>
</file>