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年12月審査分11月診療分）" sheetId="1" state="visible" r:id="rId2"/>
    <sheet name="21年1月審査分（12月診療分）" sheetId="2" state="visible" r:id="rId3"/>
    <sheet name="21年2月審査分1月診療分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　　</t>
    </r>
  </si>
  <si>
    <t xml:space="preserve">【一般】</t>
  </si>
  <si>
    <t xml:space="preserve">区分</t>
  </si>
  <si>
    <t xml:space="preserve">件数</t>
  </si>
  <si>
    <t xml:space="preserve">日数</t>
  </si>
  <si>
    <t xml:space="preserve">医療費（費用額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（円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（円）</t>
    </r>
  </si>
  <si>
    <r>
      <rPr>
        <sz val="12"/>
        <rFont val="Noto Sans"/>
        <family val="2"/>
      </rPr>
      <t xml:space="preserve">受診率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カ月当）</t>
    </r>
  </si>
  <si>
    <t xml:space="preserve">医</t>
  </si>
  <si>
    <t xml:space="preserve">入　院</t>
  </si>
  <si>
    <t xml:space="preserve">入院外</t>
  </si>
  <si>
    <t xml:space="preserve">科</t>
  </si>
  <si>
    <t xml:space="preserve">小　計</t>
  </si>
  <si>
    <t xml:space="preserve">歯　科</t>
  </si>
  <si>
    <t xml:space="preserve">小　　計</t>
  </si>
  <si>
    <t xml:space="preserve">調剤報酬</t>
  </si>
  <si>
    <t xml:space="preserve">訪問看護</t>
  </si>
  <si>
    <t xml:space="preserve">合　　計</t>
  </si>
  <si>
    <t xml:space="preserve">【退職者】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当医療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医療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（参考）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t xml:space="preserve">一般</t>
  </si>
  <si>
    <t xml:space="preserve">退職者</t>
  </si>
  <si>
    <t xml:space="preserve">後期高齢者</t>
  </si>
  <si>
    <t xml:space="preserve">総数　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.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審査分　国民健康保険診療報酬決定状況</t>
    </r>
  </si>
  <si>
    <r>
      <rPr>
        <sz val="12"/>
        <rFont val="Noto Sans"/>
        <family val="2"/>
      </rPr>
      <t xml:space="preserve">県内保険者分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国保組合含む）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審査分  後期高齢者医療診療報酬決定状況</t>
    </r>
  </si>
  <si>
    <t xml:space="preserve"> </t>
  </si>
  <si>
    <t xml:space="preserve">)</t>
  </si>
  <si>
    <r>
      <rPr>
        <sz val="12"/>
        <rFont val="Noto Sans"/>
        <family val="2"/>
      </rPr>
      <t xml:space="preserve">被保険者数　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%"/>
    <numFmt numFmtId="167" formatCode="0.00%"/>
    <numFmt numFmtId="168" formatCode="#,##0"/>
    <numFmt numFmtId="169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99"/>
    <col collapsed="false" customWidth="true" hidden="false" outlineLevel="0" max="4" min="3" style="0" width="17.49"/>
    <col collapsed="false" customWidth="true" hidden="false" outlineLevel="0" max="5" min="5" style="0" width="13.75"/>
    <col collapsed="false" customWidth="true" hidden="false" outlineLevel="0" max="10" min="6" style="0" width="24.12"/>
  </cols>
  <sheetData>
    <row r="1" customFormat="false" ht="23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B2" s="1"/>
      <c r="C2" s="3"/>
      <c r="D2" s="3"/>
      <c r="E2" s="3"/>
      <c r="F2" s="3"/>
      <c r="G2" s="4"/>
      <c r="H2" s="4"/>
      <c r="I2" s="4"/>
      <c r="J2" s="4"/>
    </row>
    <row r="3" customFormat="false" ht="23.25" hidden="false" customHeight="true" outlineLevel="0" collapsed="false">
      <c r="B3" s="1"/>
      <c r="C3" s="3"/>
      <c r="D3" s="3"/>
      <c r="E3" s="3"/>
      <c r="F3" s="3"/>
      <c r="G3" s="4"/>
      <c r="H3" s="4"/>
      <c r="I3" s="5" t="s">
        <v>1</v>
      </c>
      <c r="J3" s="5"/>
    </row>
    <row r="4" customFormat="false" ht="14.25" hidden="false" customHeight="false" outlineLevel="0" collapsed="false">
      <c r="B4" s="6"/>
      <c r="C4" s="7" t="s">
        <v>2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8"/>
      <c r="B5" s="9" t="s">
        <v>3</v>
      </c>
      <c r="C5" s="9"/>
      <c r="D5" s="10" t="s">
        <v>4</v>
      </c>
      <c r="E5" s="10" t="s">
        <v>5</v>
      </c>
      <c r="F5" s="11" t="s">
        <v>6</v>
      </c>
      <c r="G5" s="12" t="s">
        <v>7</v>
      </c>
      <c r="H5" s="12" t="s">
        <v>8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8"/>
      <c r="B6" s="9"/>
      <c r="C6" s="9"/>
      <c r="D6" s="10"/>
      <c r="E6" s="10"/>
      <c r="F6" s="11"/>
      <c r="G6" s="12"/>
      <c r="H6" s="12"/>
      <c r="I6" s="12"/>
      <c r="J6" s="12"/>
    </row>
    <row r="7" customFormat="false" ht="18.75" hidden="false" customHeight="true" outlineLevel="0" collapsed="false">
      <c r="A7" s="8"/>
      <c r="B7" s="14" t="s">
        <v>11</v>
      </c>
      <c r="C7" s="9" t="s">
        <v>12</v>
      </c>
      <c r="D7" s="15" t="n">
        <v>5719</v>
      </c>
      <c r="E7" s="15" t="n">
        <v>112098</v>
      </c>
      <c r="F7" s="16" t="n">
        <v>2378769410</v>
      </c>
      <c r="G7" s="17" t="n">
        <f aca="false">SUM(F7/D7)</f>
        <v>415941.495016611</v>
      </c>
      <c r="H7" s="17" t="n">
        <f aca="false">SUM(F7/E7)</f>
        <v>21220.4447001731</v>
      </c>
      <c r="I7" s="17" t="n">
        <f aca="false">F7/D43</f>
        <v>11752.8713580601</v>
      </c>
      <c r="J7" s="18" t="n">
        <f aca="false">D7/D43</f>
        <v>0.0282560684588363</v>
      </c>
    </row>
    <row r="8" customFormat="false" ht="18.75" hidden="false" customHeight="true" outlineLevel="0" collapsed="false">
      <c r="A8" s="8"/>
      <c r="B8" s="19"/>
      <c r="C8" s="9" t="s">
        <v>13</v>
      </c>
      <c r="D8" s="15" t="n">
        <v>153358</v>
      </c>
      <c r="E8" s="15" t="n">
        <v>275450</v>
      </c>
      <c r="F8" s="16" t="n">
        <v>2064122590</v>
      </c>
      <c r="G8" s="17" t="n">
        <f aca="false">SUM(F8/D8)</f>
        <v>13459.5038406865</v>
      </c>
      <c r="H8" s="17" t="n">
        <f aca="false">SUM(F8/E8)</f>
        <v>7493.63801052823</v>
      </c>
      <c r="I8" s="17" t="n">
        <f aca="false">F8/D43</f>
        <v>10198.2845270975</v>
      </c>
      <c r="J8" s="18" t="n">
        <f aca="false">D8/D43</f>
        <v>0.757701372042352</v>
      </c>
    </row>
    <row r="9" customFormat="false" ht="18.75" hidden="false" customHeight="true" outlineLevel="0" collapsed="false">
      <c r="A9" s="8"/>
      <c r="B9" s="20" t="s">
        <v>14</v>
      </c>
      <c r="C9" s="9" t="s">
        <v>15</v>
      </c>
      <c r="D9" s="15" t="n">
        <f aca="false">SUM(D7:D8)</f>
        <v>159077</v>
      </c>
      <c r="E9" s="15" t="n">
        <f aca="false">SUM(E7:E8)</f>
        <v>387548</v>
      </c>
      <c r="F9" s="15" t="n">
        <f aca="false">SUM(F7:F8)</f>
        <v>4442892000</v>
      </c>
      <c r="G9" s="17"/>
      <c r="H9" s="17"/>
      <c r="I9" s="17"/>
      <c r="J9" s="18"/>
    </row>
    <row r="10" customFormat="false" ht="18.75" hidden="false" customHeight="true" outlineLevel="0" collapsed="false">
      <c r="A10" s="21"/>
      <c r="B10" s="20" t="s">
        <v>16</v>
      </c>
      <c r="C10" s="9" t="s">
        <v>15</v>
      </c>
      <c r="D10" s="15" t="n">
        <v>27408</v>
      </c>
      <c r="E10" s="15" t="n">
        <v>62828</v>
      </c>
      <c r="F10" s="15" t="n">
        <v>428810790</v>
      </c>
      <c r="G10" s="17" t="n">
        <f aca="false">SUM(F10/D10)</f>
        <v>15645.4608143608</v>
      </c>
      <c r="H10" s="17" t="n">
        <f aca="false">SUM(F10/E10)</f>
        <v>6825.15423059782</v>
      </c>
      <c r="I10" s="17" t="n">
        <f aca="false">F10/D43</f>
        <v>2118.64085296864</v>
      </c>
      <c r="J10" s="18" t="n">
        <f aca="false">D10/D43</f>
        <v>0.135415688812692</v>
      </c>
    </row>
    <row r="11" customFormat="false" ht="18.75" hidden="false" customHeight="true" outlineLevel="0" collapsed="false">
      <c r="A11" s="8"/>
      <c r="B11" s="9" t="s">
        <v>17</v>
      </c>
      <c r="C11" s="9"/>
      <c r="D11" s="15" t="n">
        <f aca="false">SUM(D9+D10)</f>
        <v>186485</v>
      </c>
      <c r="E11" s="15" t="n">
        <f aca="false">SUM(E9+E10)</f>
        <v>450376</v>
      </c>
      <c r="F11" s="15" t="n">
        <f aca="false">SUM(F9+F10)</f>
        <v>4871702790</v>
      </c>
      <c r="G11" s="17"/>
      <c r="H11" s="17"/>
      <c r="I11" s="17"/>
      <c r="J11" s="18"/>
    </row>
    <row r="12" customFormat="false" ht="18.75" hidden="false" customHeight="true" outlineLevel="0" collapsed="false">
      <c r="A12" s="8"/>
      <c r="B12" s="22" t="s">
        <v>18</v>
      </c>
      <c r="C12" s="22"/>
      <c r="D12" s="15" t="n">
        <v>55369</v>
      </c>
      <c r="E12" s="15" t="n">
        <v>74819</v>
      </c>
      <c r="F12" s="15" t="n">
        <v>625442110</v>
      </c>
      <c r="G12" s="17" t="n">
        <f aca="false">SUM(F12/D12)</f>
        <v>11295.8895772002</v>
      </c>
      <c r="H12" s="17" t="n">
        <f aca="false">SUM(F12/E12)</f>
        <v>8359.40215720606</v>
      </c>
      <c r="I12" s="17" t="n">
        <f aca="false">F12/D43</f>
        <v>3090.1442694875</v>
      </c>
      <c r="J12" s="18" t="n">
        <f aca="false">D12/D43</f>
        <v>0.273563604563264</v>
      </c>
    </row>
    <row r="13" customFormat="false" ht="18.75" hidden="false" customHeight="true" outlineLevel="0" collapsed="false">
      <c r="A13" s="8"/>
      <c r="B13" s="9" t="s">
        <v>19</v>
      </c>
      <c r="C13" s="9"/>
      <c r="D13" s="15" t="n">
        <v>185</v>
      </c>
      <c r="E13" s="15" t="n">
        <v>1426</v>
      </c>
      <c r="F13" s="15" t="n">
        <v>13915250</v>
      </c>
      <c r="G13" s="17" t="n">
        <f aca="false">SUM(F13/D13)</f>
        <v>75217.5675675676</v>
      </c>
      <c r="H13" s="17" t="n">
        <f aca="false">SUM(F13/E13)</f>
        <v>9758.23983169705</v>
      </c>
      <c r="I13" s="17" t="n">
        <f aca="false">F13/D43</f>
        <v>68.7515748595596</v>
      </c>
      <c r="J13" s="18" t="n">
        <f aca="false">D13/D43</f>
        <v>0.000914036136542177</v>
      </c>
    </row>
    <row r="14" customFormat="false" ht="18.75" hidden="false" customHeight="true" outlineLevel="0" collapsed="false">
      <c r="A14" s="8"/>
      <c r="B14" s="9" t="s">
        <v>20</v>
      </c>
      <c r="C14" s="9"/>
      <c r="D14" s="15" t="n">
        <f aca="false">SUM(D11+D12+D13)</f>
        <v>242039</v>
      </c>
      <c r="E14" s="15" t="n">
        <f aca="false">E11+E12+E13</f>
        <v>526621</v>
      </c>
      <c r="F14" s="15" t="n">
        <f aca="false">F11+F12+F13</f>
        <v>5511060150</v>
      </c>
      <c r="G14" s="17" t="n">
        <f aca="false">SUM(F14/D14)</f>
        <v>22769.3063927714</v>
      </c>
      <c r="H14" s="17" t="n">
        <f aca="false">SUM(F14/E14)</f>
        <v>10464.94566301</v>
      </c>
      <c r="I14" s="17" t="n">
        <f aca="false">F14/D43</f>
        <v>27228.6925824732</v>
      </c>
      <c r="J14" s="18" t="n">
        <f aca="false">D14/D43</f>
        <v>1.19585077001369</v>
      </c>
    </row>
    <row r="15" customFormat="false" ht="18.75" hidden="false" customHeight="true" outlineLevel="0" collapsed="false">
      <c r="A15" s="8"/>
      <c r="B15" s="23"/>
      <c r="C15" s="23"/>
      <c r="D15" s="24"/>
      <c r="E15" s="24"/>
      <c r="F15" s="24"/>
      <c r="G15" s="24"/>
      <c r="H15" s="24"/>
      <c r="I15" s="24"/>
      <c r="J15" s="24"/>
    </row>
    <row r="16" s="6" customFormat="true" ht="18.75" hidden="false" customHeight="true" outlineLevel="0" collapsed="false">
      <c r="B16" s="25"/>
      <c r="C16" s="26" t="s">
        <v>21</v>
      </c>
      <c r="D16" s="7"/>
      <c r="E16" s="7"/>
      <c r="F16" s="7"/>
      <c r="G16" s="7"/>
      <c r="H16" s="7"/>
      <c r="I16" s="7"/>
      <c r="J16" s="7"/>
    </row>
    <row r="17" s="6" customFormat="true" ht="18.75" hidden="false" customHeight="true" outlineLevel="0" collapsed="false">
      <c r="A17" s="27"/>
      <c r="B17" s="9" t="s">
        <v>3</v>
      </c>
      <c r="C17" s="9"/>
      <c r="D17" s="10" t="s">
        <v>4</v>
      </c>
      <c r="E17" s="10" t="s">
        <v>5</v>
      </c>
      <c r="F17" s="11" t="s">
        <v>6</v>
      </c>
      <c r="G17" s="12" t="s">
        <v>22</v>
      </c>
      <c r="H17" s="12" t="s">
        <v>23</v>
      </c>
      <c r="I17" s="12" t="s">
        <v>24</v>
      </c>
      <c r="J17" s="13" t="s">
        <v>10</v>
      </c>
    </row>
    <row r="18" customFormat="false" ht="18.75" hidden="false" customHeight="true" outlineLevel="0" collapsed="false">
      <c r="A18" s="8"/>
      <c r="B18" s="9"/>
      <c r="C18" s="9"/>
      <c r="D18" s="10"/>
      <c r="E18" s="10"/>
      <c r="F18" s="11"/>
      <c r="G18" s="12"/>
      <c r="H18" s="12"/>
      <c r="I18" s="12"/>
      <c r="J18" s="12"/>
    </row>
    <row r="19" customFormat="false" ht="18.75" hidden="false" customHeight="true" outlineLevel="0" collapsed="false">
      <c r="A19" s="8"/>
      <c r="B19" s="14" t="s">
        <v>11</v>
      </c>
      <c r="C19" s="9" t="s">
        <v>12</v>
      </c>
      <c r="D19" s="15" t="n">
        <v>250</v>
      </c>
      <c r="E19" s="15" t="n">
        <v>3983</v>
      </c>
      <c r="F19" s="16" t="n">
        <v>101625240</v>
      </c>
      <c r="G19" s="17" t="n">
        <f aca="false">SUM(F19/D19)</f>
        <v>406500.96</v>
      </c>
      <c r="H19" s="17" t="n">
        <f aca="false">SUM(F19/E19)</f>
        <v>25514.7476776299</v>
      </c>
      <c r="I19" s="17" t="n">
        <f aca="false">F19/D44</f>
        <v>8967.98799858807</v>
      </c>
      <c r="J19" s="28" t="n">
        <f aca="false">D19/D44</f>
        <v>0.0220614189904695</v>
      </c>
    </row>
    <row r="20" customFormat="false" ht="18.75" hidden="false" customHeight="true" outlineLevel="0" collapsed="false">
      <c r="A20" s="8"/>
      <c r="B20" s="19"/>
      <c r="C20" s="9" t="s">
        <v>13</v>
      </c>
      <c r="D20" s="15" t="n">
        <v>8971</v>
      </c>
      <c r="E20" s="15" t="n">
        <v>15623</v>
      </c>
      <c r="F20" s="16" t="n">
        <v>133546360</v>
      </c>
      <c r="G20" s="17" t="n">
        <f aca="false">SUM(F20/D20)</f>
        <v>14886.4519005685</v>
      </c>
      <c r="H20" s="17" t="n">
        <f aca="false">SUM(F20/E20)</f>
        <v>8548.06119183255</v>
      </c>
      <c r="I20" s="17" t="n">
        <f aca="false">F20/D44</f>
        <v>11784.8888104483</v>
      </c>
      <c r="J20" s="28" t="n">
        <f aca="false">D20/D44</f>
        <v>0.791651959054006</v>
      </c>
    </row>
    <row r="21" customFormat="false" ht="18.75" hidden="false" customHeight="true" outlineLevel="0" collapsed="false">
      <c r="A21" s="8"/>
      <c r="B21" s="20" t="s">
        <v>14</v>
      </c>
      <c r="C21" s="9" t="s">
        <v>15</v>
      </c>
      <c r="D21" s="15" t="n">
        <f aca="false">SUM(D19:D20)</f>
        <v>9221</v>
      </c>
      <c r="E21" s="15" t="n">
        <f aca="false">SUM(E19:E20)</f>
        <v>19606</v>
      </c>
      <c r="F21" s="15" t="n">
        <f aca="false">SUM(F19:F20)</f>
        <v>235171600</v>
      </c>
      <c r="G21" s="17"/>
      <c r="H21" s="17"/>
      <c r="I21" s="17"/>
      <c r="J21" s="28"/>
    </row>
    <row r="22" customFormat="false" ht="18.75" hidden="false" customHeight="true" outlineLevel="0" collapsed="false">
      <c r="A22" s="21"/>
      <c r="B22" s="20" t="s">
        <v>16</v>
      </c>
      <c r="C22" s="9" t="s">
        <v>15</v>
      </c>
      <c r="D22" s="15" t="n">
        <v>1774</v>
      </c>
      <c r="E22" s="15" t="n">
        <v>4060</v>
      </c>
      <c r="F22" s="15" t="n">
        <v>26969410</v>
      </c>
      <c r="G22" s="17" t="n">
        <f aca="false">SUM(F22/D22)</f>
        <v>15202.5986471251</v>
      </c>
      <c r="H22" s="17" t="n">
        <f aca="false">SUM(F22/E22)</f>
        <v>6642.7118226601</v>
      </c>
      <c r="I22" s="17" t="n">
        <f aca="false">F22/D44</f>
        <v>2379.93381574303</v>
      </c>
      <c r="J22" s="28" t="n">
        <f aca="false">D22/D44</f>
        <v>0.156547829156371</v>
      </c>
    </row>
    <row r="23" customFormat="false" ht="18.75" hidden="false" customHeight="true" outlineLevel="0" collapsed="false">
      <c r="A23" s="8"/>
      <c r="B23" s="9" t="s">
        <v>17</v>
      </c>
      <c r="C23" s="9"/>
      <c r="D23" s="15" t="n">
        <f aca="false">SUM(D21+D22)</f>
        <v>10995</v>
      </c>
      <c r="E23" s="15" t="n">
        <f aca="false">SUM(E21+E22)</f>
        <v>23666</v>
      </c>
      <c r="F23" s="15" t="n">
        <f aca="false">SUM(F21+F22)</f>
        <v>262141010</v>
      </c>
      <c r="G23" s="17"/>
      <c r="H23" s="17"/>
      <c r="I23" s="17"/>
      <c r="J23" s="28"/>
    </row>
    <row r="24" customFormat="false" ht="18.75" hidden="false" customHeight="true" outlineLevel="0" collapsed="false">
      <c r="A24" s="8"/>
      <c r="B24" s="22" t="s">
        <v>18</v>
      </c>
      <c r="C24" s="22"/>
      <c r="D24" s="15" t="n">
        <v>3166</v>
      </c>
      <c r="E24" s="15" t="n">
        <v>4072</v>
      </c>
      <c r="F24" s="15" t="n">
        <v>39643810</v>
      </c>
      <c r="G24" s="17" t="n">
        <f aca="false">SUM(F24/D24)</f>
        <v>12521.7340492735</v>
      </c>
      <c r="H24" s="17" t="n">
        <f aca="false">SUM(F24/E24)</f>
        <v>9735.70972495088</v>
      </c>
      <c r="I24" s="17" t="n">
        <f aca="false">F24/D44</f>
        <v>3498.39481115425</v>
      </c>
      <c r="J24" s="28" t="n">
        <f aca="false">D24/D44</f>
        <v>0.279385810095305</v>
      </c>
    </row>
    <row r="25" customFormat="false" ht="18.75" hidden="false" customHeight="true" outlineLevel="0" collapsed="false">
      <c r="A25" s="8"/>
      <c r="B25" s="9" t="s">
        <v>19</v>
      </c>
      <c r="C25" s="9"/>
      <c r="D25" s="15" t="n">
        <v>14</v>
      </c>
      <c r="E25" s="15" t="n">
        <v>111</v>
      </c>
      <c r="F25" s="15" t="n">
        <v>1470850</v>
      </c>
      <c r="G25" s="17" t="n">
        <f aca="false">SUM(F25/D25)</f>
        <v>105060.714285714</v>
      </c>
      <c r="H25" s="17" t="n">
        <f aca="false">SUM(F25/E25)</f>
        <v>13250.9009009009</v>
      </c>
      <c r="I25" s="17" t="n">
        <f aca="false">F25/D44</f>
        <v>129.796152488528</v>
      </c>
      <c r="J25" s="28" t="n">
        <f aca="false">D25/D44</f>
        <v>0.00123543946346629</v>
      </c>
    </row>
    <row r="26" customFormat="false" ht="18.75" hidden="false" customHeight="true" outlineLevel="0" collapsed="false">
      <c r="A26" s="8"/>
      <c r="B26" s="9" t="s">
        <v>20</v>
      </c>
      <c r="C26" s="9"/>
      <c r="D26" s="15" t="n">
        <f aca="false">SUM(D23+D24+D25)</f>
        <v>14175</v>
      </c>
      <c r="E26" s="15" t="n">
        <f aca="false">E23+E24+E25</f>
        <v>27849</v>
      </c>
      <c r="F26" s="15" t="n">
        <f aca="false">F23+F24+F25</f>
        <v>303255670</v>
      </c>
      <c r="G26" s="17" t="n">
        <f aca="false">SUM(F26/D26)</f>
        <v>21393.6980599647</v>
      </c>
      <c r="H26" s="17" t="n">
        <f aca="false">SUM(F26/E26)</f>
        <v>10889.2839958347</v>
      </c>
      <c r="I26" s="17" t="n">
        <f aca="false">F26/D44</f>
        <v>26761.0015884222</v>
      </c>
      <c r="J26" s="28" t="n">
        <f aca="false">D26/D44</f>
        <v>1.25088245675962</v>
      </c>
    </row>
    <row r="27" customFormat="false" ht="18.75" hidden="false" customHeight="true" outlineLevel="0" collapsed="false">
      <c r="A27" s="8"/>
      <c r="B27" s="23"/>
      <c r="C27" s="23"/>
      <c r="D27" s="24"/>
      <c r="E27" s="24"/>
      <c r="F27" s="24"/>
      <c r="G27" s="24"/>
      <c r="H27" s="24"/>
      <c r="I27" s="24"/>
      <c r="J27" s="24"/>
    </row>
    <row r="28" customFormat="false" ht="18.75" hidden="false" customHeight="tru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true" outlineLevel="0" collapsed="false">
      <c r="A29" s="8"/>
      <c r="B29" s="29"/>
      <c r="C29" s="30"/>
      <c r="D29" s="30"/>
      <c r="E29" s="30"/>
      <c r="F29" s="30"/>
      <c r="G29" s="30"/>
      <c r="H29" s="30"/>
      <c r="I29" s="30"/>
      <c r="J29" s="31"/>
    </row>
    <row r="30" customFormat="false" ht="18.75" hidden="false" customHeight="true" outlineLevel="0" collapsed="false">
      <c r="A30" s="8"/>
      <c r="B30" s="9" t="s">
        <v>3</v>
      </c>
      <c r="C30" s="9"/>
      <c r="D30" s="10" t="s">
        <v>4</v>
      </c>
      <c r="E30" s="10" t="s">
        <v>5</v>
      </c>
      <c r="F30" s="11" t="s">
        <v>6</v>
      </c>
      <c r="G30" s="32" t="s">
        <v>22</v>
      </c>
      <c r="H30" s="32" t="s">
        <v>23</v>
      </c>
      <c r="I30" s="32" t="s">
        <v>24</v>
      </c>
      <c r="J30" s="10" t="s">
        <v>10</v>
      </c>
    </row>
    <row r="31" customFormat="false" ht="18.75" hidden="false" customHeight="true" outlineLevel="0" collapsed="false">
      <c r="A31" s="8"/>
      <c r="B31" s="9"/>
      <c r="C31" s="9"/>
      <c r="D31" s="10"/>
      <c r="E31" s="10"/>
      <c r="F31" s="11"/>
      <c r="G31" s="32"/>
      <c r="H31" s="32"/>
      <c r="I31" s="32"/>
      <c r="J31" s="32"/>
    </row>
    <row r="32" customFormat="false" ht="18.75" hidden="false" customHeight="true" outlineLevel="0" collapsed="false">
      <c r="A32" s="8"/>
      <c r="B32" s="14" t="s">
        <v>11</v>
      </c>
      <c r="C32" s="9" t="s">
        <v>12</v>
      </c>
      <c r="D32" s="15" t="n">
        <v>9021</v>
      </c>
      <c r="E32" s="15" t="n">
        <v>177187</v>
      </c>
      <c r="F32" s="16" t="n">
        <v>3844088500</v>
      </c>
      <c r="G32" s="17" t="n">
        <f aca="false">F32/D32</f>
        <v>426126.648930274</v>
      </c>
      <c r="H32" s="17" t="n">
        <f aca="false">SUM(F32/E32)</f>
        <v>21695.0933194873</v>
      </c>
      <c r="I32" s="17" t="n">
        <f aca="false">F32/D45</f>
        <v>35003.5376069933</v>
      </c>
      <c r="J32" s="18" t="n">
        <f aca="false">D32/D45</f>
        <v>0.0821435075578219</v>
      </c>
    </row>
    <row r="33" customFormat="false" ht="18.75" hidden="false" customHeight="true" outlineLevel="0" collapsed="false">
      <c r="A33" s="8"/>
      <c r="B33" s="19"/>
      <c r="C33" s="9" t="s">
        <v>13</v>
      </c>
      <c r="D33" s="15" t="n">
        <v>140925</v>
      </c>
      <c r="E33" s="15" t="n">
        <v>325064</v>
      </c>
      <c r="F33" s="16" t="n">
        <v>2598266880</v>
      </c>
      <c r="G33" s="17" t="n">
        <f aca="false">SUM(F33/D33)</f>
        <v>18437.2317189995</v>
      </c>
      <c r="H33" s="17" t="n">
        <f aca="false">SUM(F33/E33)</f>
        <v>7993.09329855044</v>
      </c>
      <c r="I33" s="17" t="n">
        <f aca="false">F33/D43</f>
        <v>12837.3503821659</v>
      </c>
      <c r="J33" s="18" t="n">
        <f aca="false">D33/D45</f>
        <v>1.2832362046986</v>
      </c>
    </row>
    <row r="34" customFormat="false" ht="18.75" hidden="false" customHeight="true" outlineLevel="0" collapsed="false">
      <c r="A34" s="21"/>
      <c r="B34" s="20" t="s">
        <v>14</v>
      </c>
      <c r="C34" s="9" t="s">
        <v>15</v>
      </c>
      <c r="D34" s="15" t="n">
        <f aca="false">SUM(D32:D33)</f>
        <v>149946</v>
      </c>
      <c r="E34" s="15" t="n">
        <f aca="false">SUM(E32:E33)</f>
        <v>502251</v>
      </c>
      <c r="F34" s="15" t="n">
        <f aca="false">SUM(F32:F33)</f>
        <v>6442355380</v>
      </c>
      <c r="G34" s="17"/>
      <c r="H34" s="17"/>
      <c r="I34" s="17"/>
      <c r="J34" s="18"/>
    </row>
    <row r="35" customFormat="false" ht="18.75" hidden="false" customHeight="true" outlineLevel="0" collapsed="false">
      <c r="A35" s="8"/>
      <c r="B35" s="20" t="s">
        <v>16</v>
      </c>
      <c r="C35" s="9" t="s">
        <v>15</v>
      </c>
      <c r="D35" s="15" t="n">
        <v>12739</v>
      </c>
      <c r="E35" s="15" t="n">
        <v>29450</v>
      </c>
      <c r="F35" s="15" t="n">
        <v>231827270</v>
      </c>
      <c r="G35" s="17" t="n">
        <f aca="false">SUM(F35/D35)</f>
        <v>18198.2314153387</v>
      </c>
      <c r="H35" s="17" t="n">
        <f aca="false">SUM(F35/E35)</f>
        <v>7871.89371816638</v>
      </c>
      <c r="I35" s="17" t="n">
        <f aca="false">F35/D45</f>
        <v>2110.97495902386</v>
      </c>
      <c r="J35" s="18" t="n">
        <f aca="false">D35/D45</f>
        <v>0.115998907302859</v>
      </c>
    </row>
    <row r="36" customFormat="false" ht="18.75" hidden="false" customHeight="true" outlineLevel="0" collapsed="false">
      <c r="A36" s="8"/>
      <c r="B36" s="9" t="s">
        <v>17</v>
      </c>
      <c r="C36" s="9"/>
      <c r="D36" s="15" t="n">
        <f aca="false">D34+D35</f>
        <v>162685</v>
      </c>
      <c r="E36" s="15" t="n">
        <f aca="false">SUM(E34+E35)</f>
        <v>531701</v>
      </c>
      <c r="F36" s="15" t="n">
        <f aca="false">SUM(F34+F35)</f>
        <v>6674182650</v>
      </c>
      <c r="G36" s="17"/>
      <c r="H36" s="17"/>
      <c r="I36" s="17"/>
      <c r="J36" s="18"/>
    </row>
    <row r="37" customFormat="false" ht="18.75" hidden="false" customHeight="true" outlineLevel="0" collapsed="false">
      <c r="A37" s="8"/>
      <c r="B37" s="22" t="s">
        <v>18</v>
      </c>
      <c r="C37" s="22"/>
      <c r="D37" s="15" t="n">
        <v>51399</v>
      </c>
      <c r="E37" s="15" t="n">
        <v>79269</v>
      </c>
      <c r="F37" s="15" t="n">
        <v>808642260</v>
      </c>
      <c r="G37" s="17" t="n">
        <f aca="false">SUM(F37/D37)</f>
        <v>15732.6457713185</v>
      </c>
      <c r="H37" s="17" t="n">
        <f aca="false">SUM(F37/E37)</f>
        <v>10201.2420996859</v>
      </c>
      <c r="I37" s="17" t="n">
        <f aca="false">F37/D45</f>
        <v>7363.34237843744</v>
      </c>
      <c r="J37" s="18" t="n">
        <f aca="false">D37/D45</f>
        <v>0.468029502822801</v>
      </c>
    </row>
    <row r="38" customFormat="false" ht="18.75" hidden="false" customHeight="true" outlineLevel="0" collapsed="false">
      <c r="A38" s="8"/>
      <c r="B38" s="9" t="s">
        <v>19</v>
      </c>
      <c r="C38" s="9"/>
      <c r="D38" s="15" t="n">
        <v>288</v>
      </c>
      <c r="E38" s="15" t="n">
        <v>2591</v>
      </c>
      <c r="F38" s="15" t="n">
        <v>25738175</v>
      </c>
      <c r="G38" s="17" t="n">
        <f aca="false">SUM(F38/D38)</f>
        <v>89368.6631944444</v>
      </c>
      <c r="H38" s="17" t="n">
        <f aca="false">SUM(F38/E38)</f>
        <v>9933.68390582787</v>
      </c>
      <c r="I38" s="17" t="n">
        <f aca="false">F38/D45</f>
        <v>234.366918594063</v>
      </c>
      <c r="J38" s="18" t="n">
        <f aca="false">D38/D45</f>
        <v>0.00262247313786196</v>
      </c>
    </row>
    <row r="39" customFormat="false" ht="18" hidden="false" customHeight="true" outlineLevel="0" collapsed="false">
      <c r="A39" s="8"/>
      <c r="B39" s="9" t="s">
        <v>20</v>
      </c>
      <c r="C39" s="9"/>
      <c r="D39" s="15" t="n">
        <f aca="false">SUM(D36+D37+D38)</f>
        <v>214372</v>
      </c>
      <c r="E39" s="15" t="n">
        <f aca="false">SUM(E36+E37+E38)</f>
        <v>613561</v>
      </c>
      <c r="F39" s="15" t="n">
        <f aca="false">F36+F37+F38</f>
        <v>7508563085</v>
      </c>
      <c r="G39" s="17" t="n">
        <f aca="false">SUM(F39/D39)</f>
        <v>35025.8573181199</v>
      </c>
      <c r="H39" s="17" t="n">
        <f aca="false">SUM(F39/E39)</f>
        <v>12237.6798476435</v>
      </c>
      <c r="I39" s="17" t="n">
        <f aca="false">F39/D45</f>
        <v>68371.5451192861</v>
      </c>
      <c r="J39" s="18" t="n">
        <f aca="false">D39/D45</f>
        <v>1.95203059551994</v>
      </c>
    </row>
    <row r="40" customFormat="false" ht="18" hidden="false" customHeight="true" outlineLevel="0" collapsed="false">
      <c r="B40" s="7"/>
      <c r="C40" s="7"/>
      <c r="D40" s="33"/>
      <c r="E40" s="33"/>
      <c r="F40" s="33"/>
      <c r="G40" s="33"/>
      <c r="H40" s="33"/>
      <c r="I40" s="33"/>
      <c r="J40" s="33"/>
    </row>
    <row r="41" customFormat="false" ht="18" hidden="false" customHeight="true" outlineLevel="0" collapsed="false">
      <c r="B41" s="7" t="s">
        <v>26</v>
      </c>
      <c r="C41" s="7"/>
      <c r="D41" s="7"/>
      <c r="E41" s="33"/>
      <c r="F41" s="33"/>
      <c r="G41" s="33"/>
      <c r="H41" s="33"/>
      <c r="I41" s="33"/>
      <c r="J41" s="33"/>
    </row>
    <row r="42" customFormat="false" ht="18" hidden="false" customHeight="true" outlineLevel="0" collapsed="false">
      <c r="B42" s="34" t="s">
        <v>27</v>
      </c>
      <c r="C42" s="34"/>
      <c r="D42" s="34"/>
      <c r="E42" s="33"/>
      <c r="F42" s="33"/>
      <c r="G42" s="33"/>
      <c r="H42" s="33"/>
      <c r="I42" s="33"/>
      <c r="J42" s="33"/>
    </row>
    <row r="43" customFormat="false" ht="18" hidden="false" customHeight="true" outlineLevel="0" collapsed="false">
      <c r="B43" s="35" t="s">
        <v>28</v>
      </c>
      <c r="C43" s="35"/>
      <c r="D43" s="36" t="n">
        <v>202399</v>
      </c>
      <c r="E43" s="33"/>
      <c r="F43" s="33"/>
      <c r="G43" s="33"/>
      <c r="H43" s="33"/>
      <c r="I43" s="33"/>
      <c r="J43" s="33"/>
    </row>
    <row r="44" customFormat="false" ht="18" hidden="false" customHeight="true" outlineLevel="0" collapsed="false">
      <c r="B44" s="35" t="s">
        <v>29</v>
      </c>
      <c r="C44" s="35"/>
      <c r="D44" s="36" t="n">
        <v>11332</v>
      </c>
      <c r="E44" s="33"/>
      <c r="F44" s="33"/>
      <c r="G44" s="33"/>
      <c r="H44" s="33"/>
      <c r="I44" s="33"/>
      <c r="J44" s="33"/>
    </row>
    <row r="45" customFormat="false" ht="18" hidden="false" customHeight="true" outlineLevel="0" collapsed="false">
      <c r="B45" s="35" t="s">
        <v>30</v>
      </c>
      <c r="C45" s="35"/>
      <c r="D45" s="36" t="n">
        <v>109820</v>
      </c>
      <c r="E45" s="33"/>
      <c r="F45" s="33"/>
      <c r="G45" s="33"/>
      <c r="H45" s="33"/>
      <c r="I45" s="33"/>
      <c r="J45" s="33"/>
    </row>
    <row r="46" customFormat="false" ht="18" hidden="false" customHeight="true" outlineLevel="0" collapsed="false">
      <c r="B46" s="35" t="s">
        <v>31</v>
      </c>
      <c r="C46" s="35"/>
      <c r="D46" s="37" t="n">
        <f aca="false">SUM(D43:D45)</f>
        <v>323551</v>
      </c>
      <c r="E46" s="33"/>
      <c r="F46" s="33"/>
      <c r="G46" s="33"/>
      <c r="H46" s="33"/>
      <c r="I46" s="33"/>
      <c r="J46" s="33"/>
    </row>
    <row r="47" customFormat="false" ht="13.5" hidden="false" customHeight="false" outlineLevel="0" collapsed="false">
      <c r="B47" s="38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6" width="9.99"/>
    <col collapsed="false" customWidth="true" hidden="false" outlineLevel="0" max="3" min="3" style="6" width="17.49"/>
    <col collapsed="false" customWidth="true" hidden="false" outlineLevel="0" max="4" min="4" style="39" width="12.36"/>
    <col collapsed="false" customWidth="true" hidden="false" outlineLevel="0" max="5" min="5" style="39" width="8.25"/>
    <col collapsed="false" customWidth="true" hidden="false" outlineLevel="0" max="10" min="6" style="39" width="24.12"/>
  </cols>
  <sheetData>
    <row r="1" s="6" customFormat="true" ht="23.25" hidden="false" customHeight="true" outlineLevel="0" collapsed="false">
      <c r="C1" s="2" t="s">
        <v>32</v>
      </c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C2" s="3"/>
      <c r="D2" s="3"/>
      <c r="E2" s="3"/>
      <c r="F2" s="3"/>
      <c r="G2" s="40"/>
      <c r="H2" s="40"/>
      <c r="I2" s="40"/>
      <c r="J2" s="40"/>
    </row>
    <row r="3" customFormat="false" ht="24.75" hidden="false" customHeight="true" outlineLevel="0" collapsed="false">
      <c r="C3" s="3"/>
      <c r="D3" s="3"/>
      <c r="E3" s="3"/>
      <c r="F3" s="3"/>
      <c r="G3" s="40"/>
      <c r="H3" s="40"/>
      <c r="I3" s="41" t="s">
        <v>33</v>
      </c>
      <c r="J3" s="41"/>
    </row>
    <row r="4" customFormat="false" ht="18.75" hidden="false" customHeight="true" outlineLevel="0" collapsed="false">
      <c r="B4" s="7"/>
      <c r="C4" s="7" t="s">
        <v>2</v>
      </c>
      <c r="D4" s="42"/>
      <c r="E4" s="42"/>
      <c r="F4" s="42"/>
      <c r="G4" s="42"/>
      <c r="H4" s="42"/>
      <c r="I4" s="42"/>
      <c r="J4" s="42"/>
    </row>
    <row r="5" s="44" customFormat="true" ht="18.75" hidden="false" customHeight="true" outlineLevel="0" collapsed="false">
      <c r="A5" s="43"/>
      <c r="B5" s="9" t="s">
        <v>3</v>
      </c>
      <c r="C5" s="9"/>
      <c r="D5" s="10" t="s">
        <v>4</v>
      </c>
      <c r="E5" s="10" t="s">
        <v>5</v>
      </c>
      <c r="F5" s="11" t="s">
        <v>6</v>
      </c>
      <c r="G5" s="32" t="s">
        <v>22</v>
      </c>
      <c r="H5" s="32" t="s">
        <v>23</v>
      </c>
      <c r="I5" s="32" t="s">
        <v>24</v>
      </c>
      <c r="J5" s="10" t="s">
        <v>10</v>
      </c>
    </row>
    <row r="6" s="44" customFormat="true" ht="18.75" hidden="false" customHeight="true" outlineLevel="0" collapsed="false">
      <c r="A6" s="43"/>
      <c r="B6" s="9"/>
      <c r="C6" s="9"/>
      <c r="D6" s="10"/>
      <c r="E6" s="10"/>
      <c r="F6" s="11"/>
      <c r="G6" s="32"/>
      <c r="H6" s="32"/>
      <c r="I6" s="32"/>
      <c r="J6" s="32"/>
    </row>
    <row r="7" customFormat="false" ht="18.75" hidden="false" customHeight="true" outlineLevel="0" collapsed="false">
      <c r="A7" s="8"/>
      <c r="B7" s="14" t="s">
        <v>11</v>
      </c>
      <c r="C7" s="9" t="s">
        <v>12</v>
      </c>
      <c r="D7" s="15" t="n">
        <v>5661</v>
      </c>
      <c r="E7" s="15" t="n">
        <v>113334</v>
      </c>
      <c r="F7" s="16" t="n">
        <v>2461291740</v>
      </c>
      <c r="G7" s="17" t="n">
        <f aca="false">SUM(F7/D7)</f>
        <v>434780.381558029</v>
      </c>
      <c r="H7" s="17" t="n">
        <f aca="false">SUM(F7/E7)</f>
        <v>21717.1523108688</v>
      </c>
      <c r="I7" s="17" t="n">
        <f aca="false">F7/D43</f>
        <v>12182.6223438745</v>
      </c>
      <c r="J7" s="18" t="n">
        <f aca="false">D7/D43</f>
        <v>0.0280201749219187</v>
      </c>
    </row>
    <row r="8" customFormat="false" ht="18.75" hidden="false" customHeight="true" outlineLevel="0" collapsed="false">
      <c r="A8" s="8"/>
      <c r="B8" s="19"/>
      <c r="C8" s="9" t="s">
        <v>13</v>
      </c>
      <c r="D8" s="15" t="n">
        <v>162552</v>
      </c>
      <c r="E8" s="15" t="n">
        <v>300998</v>
      </c>
      <c r="F8" s="16" t="n">
        <v>2249993690</v>
      </c>
      <c r="G8" s="17" t="n">
        <f aca="false">SUM(F8/D8)</f>
        <v>13841.6856759683</v>
      </c>
      <c r="H8" s="17" t="n">
        <f aca="false">SUM(F8/E8)</f>
        <v>7475.11176153994</v>
      </c>
      <c r="I8" s="17" t="n">
        <f aca="false">F8/D43</f>
        <v>11136.763251548</v>
      </c>
      <c r="J8" s="18" t="n">
        <f aca="false">D8/D43</f>
        <v>0.804581429766424</v>
      </c>
    </row>
    <row r="9" customFormat="false" ht="18.75" hidden="false" customHeight="true" outlineLevel="0" collapsed="false">
      <c r="A9" s="8"/>
      <c r="B9" s="20" t="s">
        <v>14</v>
      </c>
      <c r="C9" s="9" t="s">
        <v>15</v>
      </c>
      <c r="D9" s="15" t="n">
        <f aca="false">SUM(D7:D8)</f>
        <v>168213</v>
      </c>
      <c r="E9" s="15" t="n">
        <f aca="false">SUM(E7:E8)</f>
        <v>414332</v>
      </c>
      <c r="F9" s="15" t="n">
        <f aca="false">SUM(F7:F8)</f>
        <v>4711285430</v>
      </c>
      <c r="G9" s="17"/>
      <c r="H9" s="17"/>
      <c r="I9" s="17"/>
      <c r="J9" s="18"/>
    </row>
    <row r="10" customFormat="false" ht="18.75" hidden="false" customHeight="true" outlineLevel="0" collapsed="false">
      <c r="A10" s="21"/>
      <c r="B10" s="20" t="s">
        <v>16</v>
      </c>
      <c r="C10" s="9" t="s">
        <v>15</v>
      </c>
      <c r="D10" s="15" t="n">
        <v>29164</v>
      </c>
      <c r="E10" s="15" t="n">
        <v>66902</v>
      </c>
      <c r="F10" s="15" t="n">
        <v>467620060</v>
      </c>
      <c r="G10" s="17" t="n">
        <f aca="false">SUM(F10/D10)</f>
        <v>16034.1537512001</v>
      </c>
      <c r="H10" s="17" t="n">
        <f aca="false">SUM(F10/E10)</f>
        <v>6989.6275148725</v>
      </c>
      <c r="I10" s="17" t="n">
        <f aca="false">F10/D43</f>
        <v>2314.57266882143</v>
      </c>
      <c r="J10" s="18" t="n">
        <f aca="false">D10/D43</f>
        <v>0.144352655259289</v>
      </c>
    </row>
    <row r="11" customFormat="false" ht="18.75" hidden="false" customHeight="true" outlineLevel="0" collapsed="false">
      <c r="A11" s="8"/>
      <c r="B11" s="9" t="s">
        <v>17</v>
      </c>
      <c r="C11" s="9"/>
      <c r="D11" s="15" t="n">
        <f aca="false">SUM(D9+D10)</f>
        <v>197377</v>
      </c>
      <c r="E11" s="15" t="n">
        <f aca="false">SUM(E9+E10)</f>
        <v>481234</v>
      </c>
      <c r="F11" s="15" t="n">
        <f aca="false">SUM(F9+F10)</f>
        <v>5178905490</v>
      </c>
      <c r="G11" s="17"/>
      <c r="H11" s="17"/>
      <c r="I11" s="17"/>
      <c r="J11" s="18"/>
    </row>
    <row r="12" customFormat="false" ht="18.75" hidden="false" customHeight="true" outlineLevel="0" collapsed="false">
      <c r="A12" s="8"/>
      <c r="B12" s="22" t="s">
        <v>18</v>
      </c>
      <c r="C12" s="22"/>
      <c r="D12" s="15" t="n">
        <v>59869</v>
      </c>
      <c r="E12" s="15" t="n">
        <v>83937</v>
      </c>
      <c r="F12" s="15" t="n">
        <v>731307500</v>
      </c>
      <c r="G12" s="17" t="n">
        <f aca="false">SUM(F12/D12)</f>
        <v>12215.1280295311</v>
      </c>
      <c r="H12" s="17" t="n">
        <f aca="false">SUM(F12/E12)</f>
        <v>8712.57609874072</v>
      </c>
      <c r="I12" s="17" t="n">
        <f aca="false">F12/D43</f>
        <v>3619.74281429271</v>
      </c>
      <c r="J12" s="18" t="n">
        <f aca="false">D12/D43</f>
        <v>0.296332777318557</v>
      </c>
    </row>
    <row r="13" customFormat="false" ht="18.75" hidden="false" customHeight="true" outlineLevel="0" collapsed="false">
      <c r="A13" s="8"/>
      <c r="B13" s="9" t="s">
        <v>19</v>
      </c>
      <c r="C13" s="9"/>
      <c r="D13" s="15" t="n">
        <v>191</v>
      </c>
      <c r="E13" s="15" t="n">
        <v>1546</v>
      </c>
      <c r="F13" s="15" t="n">
        <v>14912850</v>
      </c>
      <c r="G13" s="17" t="n">
        <f aca="false">SUM(F13/D13)</f>
        <v>78077.7486910995</v>
      </c>
      <c r="H13" s="17" t="n">
        <f aca="false">SUM(F13/E13)</f>
        <v>9646.08667529107</v>
      </c>
      <c r="I13" s="17" t="n">
        <f aca="false">F13/D43</f>
        <v>73.8139313874466</v>
      </c>
      <c r="J13" s="18" t="n">
        <f aca="false">D13/D43</f>
        <v>0.000945390109536561</v>
      </c>
    </row>
    <row r="14" customFormat="false" ht="18.75" hidden="false" customHeight="true" outlineLevel="0" collapsed="false">
      <c r="A14" s="8"/>
      <c r="B14" s="9" t="s">
        <v>20</v>
      </c>
      <c r="C14" s="9"/>
      <c r="D14" s="15" t="n">
        <f aca="false">SUM(D11+D12+D13)</f>
        <v>257437</v>
      </c>
      <c r="E14" s="15" t="n">
        <f aca="false">E11+E12+E13</f>
        <v>566717</v>
      </c>
      <c r="F14" s="15" t="n">
        <f aca="false">F11+F12+F13</f>
        <v>5925125840</v>
      </c>
      <c r="G14" s="17" t="n">
        <f aca="false">SUM(F14/D14)</f>
        <v>23015.8284939616</v>
      </c>
      <c r="H14" s="17" t="n">
        <f aca="false">SUM(F14/E14)</f>
        <v>10455.175757918</v>
      </c>
      <c r="I14" s="17" t="n">
        <f aca="false">F14/D43</f>
        <v>29327.5150099241</v>
      </c>
      <c r="J14" s="18" t="n">
        <f aca="false">D14/D43</f>
        <v>1.27423242737573</v>
      </c>
    </row>
    <row r="15" customFormat="false" ht="18.75" hidden="false" customHeight="true" outlineLevel="0" collapsed="false">
      <c r="A15" s="8"/>
      <c r="B15" s="23"/>
      <c r="C15" s="23"/>
      <c r="D15" s="45"/>
      <c r="E15" s="45"/>
      <c r="F15" s="45"/>
      <c r="G15" s="45"/>
      <c r="H15" s="45"/>
      <c r="I15" s="45"/>
      <c r="J15" s="45"/>
    </row>
    <row r="16" customFormat="false" ht="18.75" hidden="false" customHeight="true" outlineLevel="0" collapsed="false">
      <c r="B16" s="26"/>
      <c r="C16" s="26" t="s">
        <v>21</v>
      </c>
      <c r="D16" s="42"/>
      <c r="E16" s="42"/>
      <c r="F16" s="42"/>
      <c r="G16" s="42"/>
      <c r="H16" s="42"/>
      <c r="I16" s="42"/>
      <c r="J16" s="42"/>
    </row>
    <row r="17" s="44" customFormat="true" ht="18.75" hidden="false" customHeight="true" outlineLevel="0" collapsed="false">
      <c r="A17" s="43"/>
      <c r="B17" s="9" t="s">
        <v>3</v>
      </c>
      <c r="C17" s="9"/>
      <c r="D17" s="10" t="s">
        <v>4</v>
      </c>
      <c r="E17" s="10" t="s">
        <v>5</v>
      </c>
      <c r="F17" s="11" t="s">
        <v>6</v>
      </c>
      <c r="G17" s="32" t="s">
        <v>22</v>
      </c>
      <c r="H17" s="32" t="s">
        <v>23</v>
      </c>
      <c r="I17" s="32" t="s">
        <v>24</v>
      </c>
      <c r="J17" s="10" t="s">
        <v>10</v>
      </c>
    </row>
    <row r="18" s="44" customFormat="true" ht="18.75" hidden="false" customHeight="true" outlineLevel="0" collapsed="false">
      <c r="A18" s="43"/>
      <c r="B18" s="9"/>
      <c r="C18" s="9"/>
      <c r="D18" s="10"/>
      <c r="E18" s="10"/>
      <c r="F18" s="11"/>
      <c r="G18" s="32"/>
      <c r="H18" s="32"/>
      <c r="I18" s="32"/>
      <c r="J18" s="32"/>
    </row>
    <row r="19" customFormat="false" ht="18.75" hidden="false" customHeight="true" outlineLevel="0" collapsed="false">
      <c r="A19" s="8"/>
      <c r="B19" s="14" t="s">
        <v>11</v>
      </c>
      <c r="C19" s="9" t="s">
        <v>12</v>
      </c>
      <c r="D19" s="15" t="n">
        <v>245</v>
      </c>
      <c r="E19" s="15" t="n">
        <v>4354</v>
      </c>
      <c r="F19" s="16" t="n">
        <v>133948450</v>
      </c>
      <c r="G19" s="17" t="n">
        <f aca="false">SUM(F19/D19)</f>
        <v>546728.367346939</v>
      </c>
      <c r="H19" s="17" t="n">
        <f aca="false">SUM(F19/E19)</f>
        <v>30764.4579696831</v>
      </c>
      <c r="I19" s="17" t="n">
        <f aca="false">F19/D44</f>
        <v>11883.2904542229</v>
      </c>
      <c r="J19" s="28" t="n">
        <f aca="false">D19/D44</f>
        <v>0.0217352732434351</v>
      </c>
    </row>
    <row r="20" customFormat="false" ht="18.75" hidden="false" customHeight="true" outlineLevel="0" collapsed="false">
      <c r="A20" s="8"/>
      <c r="B20" s="19"/>
      <c r="C20" s="9" t="s">
        <v>13</v>
      </c>
      <c r="D20" s="15" t="n">
        <v>9385</v>
      </c>
      <c r="E20" s="15" t="n">
        <v>16824</v>
      </c>
      <c r="F20" s="16" t="n">
        <v>144657460</v>
      </c>
      <c r="G20" s="17" t="n">
        <f aca="false">SUM(F20/D20)</f>
        <v>15413.6877996803</v>
      </c>
      <c r="H20" s="17" t="n">
        <f aca="false">SUM(F20/E20)</f>
        <v>8598.2798383262</v>
      </c>
      <c r="I20" s="17" t="n">
        <f aca="false">F20/D44</f>
        <v>12833.3445706175</v>
      </c>
      <c r="J20" s="28" t="n">
        <f aca="false">D20/D44</f>
        <v>0.832594038325053</v>
      </c>
    </row>
    <row r="21" customFormat="false" ht="18.75" hidden="false" customHeight="true" outlineLevel="0" collapsed="false">
      <c r="A21" s="8"/>
      <c r="B21" s="20" t="s">
        <v>14</v>
      </c>
      <c r="C21" s="9" t="s">
        <v>15</v>
      </c>
      <c r="D21" s="15" t="n">
        <f aca="false">SUM(D19:D20)</f>
        <v>9630</v>
      </c>
      <c r="E21" s="15" t="n">
        <f aca="false">SUM(E19:E20)</f>
        <v>21178</v>
      </c>
      <c r="F21" s="15" t="n">
        <f aca="false">SUM(F19:F20)</f>
        <v>278605910</v>
      </c>
      <c r="G21" s="17"/>
      <c r="H21" s="17"/>
      <c r="I21" s="17"/>
      <c r="J21" s="28"/>
    </row>
    <row r="22" customFormat="false" ht="18.75" hidden="false" customHeight="true" outlineLevel="0" collapsed="false">
      <c r="A22" s="21"/>
      <c r="B22" s="20" t="s">
        <v>16</v>
      </c>
      <c r="C22" s="9" t="s">
        <v>15</v>
      </c>
      <c r="D22" s="15" t="n">
        <v>1818</v>
      </c>
      <c r="E22" s="15" t="n">
        <v>4165</v>
      </c>
      <c r="F22" s="15" t="n">
        <v>27725890</v>
      </c>
      <c r="G22" s="17" t="n">
        <f aca="false">SUM(F22/D22)</f>
        <v>15250.7645764576</v>
      </c>
      <c r="H22" s="17" t="n">
        <f aca="false">SUM(F22/E22)</f>
        <v>6656.87635054022</v>
      </c>
      <c r="I22" s="17" t="n">
        <f aca="false">F22/D44</f>
        <v>2459.71344925479</v>
      </c>
      <c r="J22" s="28" t="n">
        <f aca="false">D22/D44</f>
        <v>0.161284599006388</v>
      </c>
    </row>
    <row r="23" customFormat="false" ht="18.75" hidden="false" customHeight="true" outlineLevel="0" collapsed="false">
      <c r="A23" s="8"/>
      <c r="B23" s="9" t="s">
        <v>17</v>
      </c>
      <c r="C23" s="9"/>
      <c r="D23" s="15" t="n">
        <f aca="false">SUM(D21+D22)</f>
        <v>11448</v>
      </c>
      <c r="E23" s="15" t="n">
        <f aca="false">SUM(E21+E22)</f>
        <v>25343</v>
      </c>
      <c r="F23" s="15" t="n">
        <f aca="false">SUM(F21+F22)</f>
        <v>306331800</v>
      </c>
      <c r="G23" s="17"/>
      <c r="H23" s="17"/>
      <c r="I23" s="17"/>
      <c r="J23" s="28"/>
    </row>
    <row r="24" customFormat="false" ht="18.75" hidden="false" customHeight="true" outlineLevel="0" collapsed="false">
      <c r="A24" s="8"/>
      <c r="B24" s="22" t="s">
        <v>18</v>
      </c>
      <c r="C24" s="22"/>
      <c r="D24" s="15" t="n">
        <v>3357</v>
      </c>
      <c r="E24" s="15" t="n">
        <v>4430</v>
      </c>
      <c r="F24" s="15" t="n">
        <v>47148510</v>
      </c>
      <c r="G24" s="17" t="n">
        <f aca="false">SUM(F24/D24)</f>
        <v>14044.8346738159</v>
      </c>
      <c r="H24" s="17" t="n">
        <f aca="false">SUM(F24/E24)</f>
        <v>10643.0045146727</v>
      </c>
      <c r="I24" s="17" t="n">
        <f aca="false">F24/D44</f>
        <v>4182.79897090135</v>
      </c>
      <c r="J24" s="28" t="n">
        <f aca="false">D24/D44</f>
        <v>0.297817601135557</v>
      </c>
    </row>
    <row r="25" customFormat="false" ht="18.75" hidden="false" customHeight="true" outlineLevel="0" collapsed="false">
      <c r="A25" s="8"/>
      <c r="B25" s="9" t="s">
        <v>19</v>
      </c>
      <c r="C25" s="9"/>
      <c r="D25" s="15" t="n">
        <v>9</v>
      </c>
      <c r="E25" s="15" t="n">
        <v>49</v>
      </c>
      <c r="F25" s="15" t="n">
        <v>653800</v>
      </c>
      <c r="G25" s="17" t="n">
        <f aca="false">SUM(F25/D25)</f>
        <v>72644.4444444444</v>
      </c>
      <c r="H25" s="17" t="n">
        <f aca="false">SUM(F25/E25)</f>
        <v>13342.8571428571</v>
      </c>
      <c r="I25" s="17" t="n">
        <f aca="false">F25/D44</f>
        <v>58.0021291696239</v>
      </c>
      <c r="J25" s="28" t="n">
        <f aca="false">D25/D44</f>
        <v>0.000798438608942513</v>
      </c>
    </row>
    <row r="26" customFormat="false" ht="18.75" hidden="false" customHeight="true" outlineLevel="0" collapsed="false">
      <c r="A26" s="8"/>
      <c r="B26" s="9" t="s">
        <v>20</v>
      </c>
      <c r="C26" s="9"/>
      <c r="D26" s="15" t="n">
        <f aca="false">SUM(D23+D24+D25)</f>
        <v>14814</v>
      </c>
      <c r="E26" s="15" t="n">
        <f aca="false">E23+E24+E25</f>
        <v>29822</v>
      </c>
      <c r="F26" s="15" t="n">
        <f aca="false">F23+F24+F25</f>
        <v>354134110</v>
      </c>
      <c r="G26" s="17" t="n">
        <f aca="false">SUM(F26/D26)</f>
        <v>23905.3672201971</v>
      </c>
      <c r="H26" s="17" t="n">
        <f aca="false">SUM(F26/E26)</f>
        <v>11874.928240896</v>
      </c>
      <c r="I26" s="17" t="n">
        <f aca="false">F26/D44</f>
        <v>31417.1495741661</v>
      </c>
      <c r="J26" s="28" t="n">
        <f aca="false">D26/D44</f>
        <v>1.31422995031938</v>
      </c>
    </row>
    <row r="27" customFormat="false" ht="18.75" hidden="false" customHeight="true" outlineLevel="0" collapsed="false">
      <c r="A27" s="8"/>
      <c r="B27" s="23"/>
      <c r="C27" s="23"/>
      <c r="D27" s="45"/>
      <c r="E27" s="45"/>
      <c r="F27" s="45"/>
      <c r="G27" s="45"/>
      <c r="H27" s="45"/>
      <c r="I27" s="45"/>
      <c r="J27" s="45"/>
    </row>
    <row r="28" customFormat="false" ht="18.75" hidden="false" customHeight="true" outlineLevel="0" collapsed="false">
      <c r="B28" s="2" t="s">
        <v>34</v>
      </c>
      <c r="C28" s="2"/>
      <c r="D28" s="2"/>
      <c r="E28" s="2"/>
      <c r="F28" s="2"/>
      <c r="G28" s="2"/>
      <c r="H28" s="2"/>
      <c r="I28" s="2"/>
      <c r="J28" s="2"/>
    </row>
    <row r="29" s="47" customFormat="true" ht="18.75" hidden="false" customHeight="true" outlineLevel="0" collapsed="false">
      <c r="A29" s="46"/>
      <c r="B29" s="29"/>
      <c r="C29" s="30"/>
      <c r="D29" s="30"/>
      <c r="E29" s="30"/>
      <c r="F29" s="30"/>
      <c r="G29" s="30"/>
      <c r="H29" s="30"/>
      <c r="I29" s="30"/>
      <c r="J29" s="31"/>
    </row>
    <row r="30" s="47" customFormat="true" ht="18.75" hidden="false" customHeight="true" outlineLevel="0" collapsed="false">
      <c r="A30" s="46"/>
      <c r="B30" s="9" t="s">
        <v>3</v>
      </c>
      <c r="C30" s="9"/>
      <c r="D30" s="10" t="s">
        <v>4</v>
      </c>
      <c r="E30" s="10" t="s">
        <v>5</v>
      </c>
      <c r="F30" s="11" t="s">
        <v>6</v>
      </c>
      <c r="G30" s="32" t="s">
        <v>22</v>
      </c>
      <c r="H30" s="32" t="s">
        <v>23</v>
      </c>
      <c r="I30" s="32" t="s">
        <v>24</v>
      </c>
      <c r="J30" s="10" t="s">
        <v>10</v>
      </c>
    </row>
    <row r="31" customFormat="false" ht="18.75" hidden="false" customHeight="true" outlineLevel="0" collapsed="false">
      <c r="A31" s="8"/>
      <c r="B31" s="9"/>
      <c r="C31" s="9"/>
      <c r="D31" s="10"/>
      <c r="E31" s="10"/>
      <c r="F31" s="11"/>
      <c r="G31" s="32"/>
      <c r="H31" s="32"/>
      <c r="I31" s="32"/>
      <c r="J31" s="32"/>
    </row>
    <row r="32" customFormat="false" ht="18.75" hidden="false" customHeight="true" outlineLevel="0" collapsed="false">
      <c r="A32" s="8"/>
      <c r="B32" s="14" t="s">
        <v>11</v>
      </c>
      <c r="C32" s="9" t="s">
        <v>12</v>
      </c>
      <c r="D32" s="15" t="n">
        <v>9082</v>
      </c>
      <c r="E32" s="15" t="n">
        <v>185698</v>
      </c>
      <c r="F32" s="16" t="n">
        <v>4031500100</v>
      </c>
      <c r="G32" s="17" t="n">
        <f aca="false">F32/D32</f>
        <v>443900.033032372</v>
      </c>
      <c r="H32" s="17" t="n">
        <f aca="false">SUM(F32/E32)</f>
        <v>21709.9812598951</v>
      </c>
      <c r="I32" s="17" t="n">
        <f aca="false">F32/D45</f>
        <v>36667.6680582462</v>
      </c>
      <c r="J32" s="18" t="n">
        <f aca="false">D32/D45</f>
        <v>0.0826034362010787</v>
      </c>
    </row>
    <row r="33" customFormat="false" ht="18.75" hidden="false" customHeight="true" outlineLevel="0" collapsed="false">
      <c r="A33" s="8"/>
      <c r="B33" s="19"/>
      <c r="C33" s="9" t="s">
        <v>13</v>
      </c>
      <c r="D33" s="15" t="n">
        <v>147477</v>
      </c>
      <c r="E33" s="15" t="n">
        <v>349638</v>
      </c>
      <c r="F33" s="16" t="n">
        <v>2810039810</v>
      </c>
      <c r="G33" s="17" t="n">
        <f aca="false">SUM(F33/D33)</f>
        <v>19054.0885019359</v>
      </c>
      <c r="H33" s="17" t="n">
        <f aca="false">SUM(F33/E33)</f>
        <v>8036.99772335959</v>
      </c>
      <c r="I33" s="17" t="n">
        <f aca="false">F33/D45</f>
        <v>25558.130826671</v>
      </c>
      <c r="J33" s="18" t="n">
        <f aca="false">D33/D45</f>
        <v>1.34134628502824</v>
      </c>
    </row>
    <row r="34" customFormat="false" ht="18.75" hidden="false" customHeight="true" outlineLevel="0" collapsed="false">
      <c r="A34" s="21"/>
      <c r="B34" s="20" t="s">
        <v>14</v>
      </c>
      <c r="C34" s="9" t="s">
        <v>15</v>
      </c>
      <c r="D34" s="15" t="n">
        <f aca="false">SUM(D32:D33)</f>
        <v>156559</v>
      </c>
      <c r="E34" s="15" t="n">
        <f aca="false">SUM(E32:E33)</f>
        <v>535336</v>
      </c>
      <c r="F34" s="15" t="n">
        <f aca="false">SUM(F32:F33)</f>
        <v>6841539910</v>
      </c>
      <c r="G34" s="17"/>
      <c r="H34" s="17"/>
      <c r="I34" s="17"/>
      <c r="J34" s="18"/>
    </row>
    <row r="35" customFormat="false" ht="18.75" hidden="false" customHeight="true" outlineLevel="0" collapsed="false">
      <c r="A35" s="8"/>
      <c r="B35" s="20" t="s">
        <v>16</v>
      </c>
      <c r="C35" s="9" t="s">
        <v>15</v>
      </c>
      <c r="D35" s="15" t="n">
        <v>13562</v>
      </c>
      <c r="E35" s="15" t="n">
        <v>31963</v>
      </c>
      <c r="F35" s="15" t="n">
        <v>249352090</v>
      </c>
      <c r="G35" s="17" t="n">
        <f aca="false">SUM(F35/D35)</f>
        <v>18386.0853856363</v>
      </c>
      <c r="H35" s="17" t="n">
        <f aca="false">SUM(F35/E35)</f>
        <v>7801.27303444608</v>
      </c>
      <c r="I35" s="17" t="n">
        <f aca="false">F35/D45</f>
        <v>2267.92991168472</v>
      </c>
      <c r="J35" s="18" t="n">
        <f aca="false">D35/D45</f>
        <v>0.123350341528191</v>
      </c>
    </row>
    <row r="36" customFormat="false" ht="18.75" hidden="false" customHeight="true" outlineLevel="0" collapsed="false">
      <c r="A36" s="8"/>
      <c r="B36" s="9" t="s">
        <v>17</v>
      </c>
      <c r="C36" s="9"/>
      <c r="D36" s="15" t="n">
        <f aca="false">D34+D35</f>
        <v>170121</v>
      </c>
      <c r="E36" s="15" t="n">
        <f aca="false">SUM(E34+E35)</f>
        <v>567299</v>
      </c>
      <c r="F36" s="15" t="n">
        <f aca="false">SUM(F34+F35)</f>
        <v>7090892000</v>
      </c>
      <c r="G36" s="17"/>
      <c r="H36" s="17"/>
      <c r="I36" s="17" t="s">
        <v>35</v>
      </c>
      <c r="J36" s="18"/>
    </row>
    <row r="37" customFormat="false" ht="18.75" hidden="false" customHeight="true" outlineLevel="0" collapsed="false">
      <c r="A37" s="8"/>
      <c r="B37" s="22" t="s">
        <v>18</v>
      </c>
      <c r="C37" s="22"/>
      <c r="D37" s="15" t="n">
        <v>54689</v>
      </c>
      <c r="E37" s="15" t="n">
        <v>87479</v>
      </c>
      <c r="F37" s="15" t="n">
        <v>937949340</v>
      </c>
      <c r="G37" s="17" t="n">
        <f aca="false">SUM(F37/D37)</f>
        <v>17150.6032291686</v>
      </c>
      <c r="H37" s="17" t="n">
        <f aca="false">SUM(F37/E37)</f>
        <v>10721.9943072052</v>
      </c>
      <c r="I37" s="17" t="n">
        <f aca="false">F37/D45</f>
        <v>8530.92253540342</v>
      </c>
      <c r="J37" s="18" t="n">
        <f aca="false">D37/D45</f>
        <v>0.497412389605901</v>
      </c>
    </row>
    <row r="38" customFormat="false" ht="18.75" hidden="false" customHeight="true" outlineLevel="0" collapsed="false">
      <c r="A38" s="8"/>
      <c r="B38" s="9" t="s">
        <v>19</v>
      </c>
      <c r="C38" s="9"/>
      <c r="D38" s="15" t="n">
        <v>305</v>
      </c>
      <c r="E38" s="15" t="n">
        <v>2902</v>
      </c>
      <c r="F38" s="15" t="n">
        <v>27939785</v>
      </c>
      <c r="G38" s="17" t="n">
        <f aca="false">SUM(F38/D38)</f>
        <v>91605.8524590164</v>
      </c>
      <c r="H38" s="17" t="n">
        <f aca="false">SUM(F38/E38)</f>
        <v>9627.76878015162</v>
      </c>
      <c r="I38" s="17" t="n">
        <f aca="false">F38/D45</f>
        <v>254.120485324747</v>
      </c>
      <c r="J38" s="18" t="n">
        <f aca="false">D38/D45</f>
        <v>0.00277406386713598</v>
      </c>
    </row>
    <row r="39" customFormat="false" ht="18.75" hidden="false" customHeight="true" outlineLevel="0" collapsed="false">
      <c r="A39" s="8"/>
      <c r="B39" s="9" t="s">
        <v>20</v>
      </c>
      <c r="C39" s="9"/>
      <c r="D39" s="15" t="n">
        <f aca="false">SUM(D36+D37+D38)</f>
        <v>225115</v>
      </c>
      <c r="E39" s="15" t="n">
        <f aca="false">SUM(E36+E37+E38)</f>
        <v>657680</v>
      </c>
      <c r="F39" s="15" t="n">
        <f aca="false">F36+F37+F38</f>
        <v>8056781125</v>
      </c>
      <c r="G39" s="17" t="n">
        <f aca="false">SUM(F39/D39)</f>
        <v>35789.6236368079</v>
      </c>
      <c r="H39" s="17" t="n">
        <f aca="false">SUM(F39/E39)</f>
        <v>12250.3058098163</v>
      </c>
      <c r="I39" s="17" t="n">
        <f aca="false">F39/D45</f>
        <v>73278.7718173302</v>
      </c>
      <c r="J39" s="18" t="n">
        <f aca="false">D39/D45</f>
        <v>2.04748651623055</v>
      </c>
    </row>
    <row r="40" customFormat="false" ht="18.75" hidden="false" customHeight="true" outlineLevel="0" collapsed="false">
      <c r="B40" s="7"/>
      <c r="C40" s="7"/>
      <c r="D40" s="42"/>
      <c r="E40" s="42"/>
      <c r="F40" s="42"/>
      <c r="G40" s="42"/>
      <c r="H40" s="42"/>
      <c r="I40" s="42"/>
      <c r="J40" s="42"/>
    </row>
    <row r="41" customFormat="false" ht="18.75" hidden="false" customHeight="true" outlineLevel="0" collapsed="false">
      <c r="B41" s="7" t="s">
        <v>26</v>
      </c>
      <c r="C41" s="7"/>
      <c r="D41" s="7"/>
      <c r="E41" s="42"/>
      <c r="F41" s="42"/>
      <c r="G41" s="42"/>
      <c r="H41" s="42"/>
      <c r="I41" s="42"/>
      <c r="J41" s="42"/>
    </row>
    <row r="42" customFormat="false" ht="18.75" hidden="false" customHeight="true" outlineLevel="0" collapsed="false">
      <c r="B42" s="34" t="s">
        <v>36</v>
      </c>
      <c r="C42" s="34"/>
      <c r="D42" s="34"/>
      <c r="E42" s="42"/>
      <c r="F42" s="42"/>
      <c r="G42" s="42"/>
      <c r="H42" s="42"/>
      <c r="I42" s="42"/>
      <c r="J42" s="42"/>
    </row>
    <row r="43" customFormat="false" ht="18.75" hidden="false" customHeight="true" outlineLevel="0" collapsed="false">
      <c r="B43" s="35" t="s">
        <v>28</v>
      </c>
      <c r="C43" s="35"/>
      <c r="D43" s="36" t="n">
        <v>202033</v>
      </c>
      <c r="E43" s="42"/>
      <c r="F43" s="42"/>
      <c r="G43" s="42"/>
      <c r="H43" s="42"/>
      <c r="I43" s="42"/>
      <c r="J43" s="42"/>
    </row>
    <row r="44" customFormat="false" ht="18.75" hidden="false" customHeight="true" outlineLevel="0" collapsed="false">
      <c r="B44" s="35" t="s">
        <v>29</v>
      </c>
      <c r="C44" s="35"/>
      <c r="D44" s="36" t="n">
        <v>11272</v>
      </c>
      <c r="E44" s="42"/>
      <c r="F44" s="42"/>
      <c r="G44" s="42"/>
      <c r="H44" s="42"/>
      <c r="I44" s="42"/>
      <c r="J44" s="42"/>
    </row>
    <row r="45" customFormat="false" ht="18.75" hidden="false" customHeight="true" outlineLevel="0" collapsed="false">
      <c r="B45" s="35" t="s">
        <v>30</v>
      </c>
      <c r="C45" s="35"/>
      <c r="D45" s="36" t="n">
        <v>109947</v>
      </c>
      <c r="E45" s="42"/>
      <c r="F45" s="42"/>
      <c r="G45" s="42"/>
      <c r="H45" s="42"/>
      <c r="I45" s="42"/>
      <c r="J45" s="42"/>
    </row>
    <row r="46" customFormat="false" ht="18.75" hidden="false" customHeight="true" outlineLevel="0" collapsed="false">
      <c r="B46" s="35" t="s">
        <v>31</v>
      </c>
      <c r="C46" s="35"/>
      <c r="D46" s="37" t="n">
        <f aca="false">SUM(D43:D45)</f>
        <v>323252</v>
      </c>
      <c r="E46" s="42"/>
      <c r="F46" s="42"/>
      <c r="G46" s="42"/>
      <c r="H46" s="42"/>
      <c r="I46" s="42"/>
      <c r="J46" s="42"/>
    </row>
    <row r="50" customFormat="false" ht="13.5" hidden="false" customHeight="false" outlineLevel="0" collapsed="false">
      <c r="J50" s="48"/>
    </row>
  </sheetData>
  <mergeCells count="44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6" width="9.99"/>
    <col collapsed="false" customWidth="true" hidden="false" outlineLevel="0" max="3" min="3" style="6" width="17.49"/>
    <col collapsed="false" customWidth="true" hidden="false" outlineLevel="0" max="4" min="4" style="39" width="12.36"/>
    <col collapsed="false" customWidth="true" hidden="false" outlineLevel="0" max="5" min="5" style="39" width="8.25"/>
    <col collapsed="false" customWidth="true" hidden="false" outlineLevel="0" max="10" min="6" style="39" width="23.75"/>
    <col collapsed="false" customWidth="true" hidden="false" outlineLevel="0" max="12" min="12" style="0" width="15.12"/>
    <col collapsed="false" customWidth="true" hidden="false" outlineLevel="0" max="13" min="13" style="0" width="12.99"/>
    <col collapsed="false" customWidth="true" hidden="false" outlineLevel="0" max="14" min="14" style="0" width="8.86"/>
  </cols>
  <sheetData>
    <row r="1" s="6" customFormat="true" ht="21.75" hidden="false" customHeight="true" outlineLevel="0" collapsed="false">
      <c r="C1" s="2" t="s">
        <v>37</v>
      </c>
      <c r="D1" s="2"/>
      <c r="E1" s="2"/>
      <c r="F1" s="2"/>
      <c r="G1" s="2"/>
      <c r="H1" s="2"/>
      <c r="I1" s="2"/>
      <c r="J1" s="2"/>
    </row>
    <row r="2" s="6" customFormat="true" ht="9.75" hidden="false" customHeight="true" outlineLevel="0" collapsed="false">
      <c r="C2" s="3"/>
      <c r="D2" s="3"/>
      <c r="E2" s="3"/>
      <c r="F2" s="3"/>
      <c r="G2" s="40"/>
      <c r="H2" s="40"/>
      <c r="I2" s="40"/>
      <c r="J2" s="40"/>
    </row>
    <row r="3" customFormat="false" ht="18.75" hidden="false" customHeight="true" outlineLevel="0" collapsed="false">
      <c r="C3" s="3"/>
      <c r="D3" s="49"/>
      <c r="E3" s="49"/>
      <c r="F3" s="49"/>
      <c r="G3" s="50"/>
      <c r="H3" s="50"/>
      <c r="I3" s="41" t="s">
        <v>38</v>
      </c>
      <c r="J3" s="41"/>
    </row>
    <row r="4" customFormat="false" ht="18.75" hidden="false" customHeight="true" outlineLevel="0" collapsed="false">
      <c r="B4" s="7"/>
      <c r="C4" s="7" t="s">
        <v>2</v>
      </c>
      <c r="D4" s="51"/>
      <c r="E4" s="51"/>
      <c r="F4" s="51"/>
      <c r="G4" s="51"/>
      <c r="H4" s="51"/>
      <c r="I4" s="51"/>
      <c r="J4" s="51"/>
    </row>
    <row r="5" s="6" customFormat="true" ht="18.75" hidden="false" customHeight="true" outlineLevel="0" collapsed="false">
      <c r="A5" s="27"/>
      <c r="B5" s="9" t="s">
        <v>3</v>
      </c>
      <c r="C5" s="9"/>
      <c r="D5" s="10" t="s">
        <v>4</v>
      </c>
      <c r="E5" s="10" t="s">
        <v>5</v>
      </c>
      <c r="F5" s="11" t="s">
        <v>6</v>
      </c>
      <c r="G5" s="32" t="s">
        <v>22</v>
      </c>
      <c r="H5" s="32" t="s">
        <v>23</v>
      </c>
      <c r="I5" s="32" t="s">
        <v>24</v>
      </c>
      <c r="J5" s="10" t="s">
        <v>10</v>
      </c>
    </row>
    <row r="6" s="6" customFormat="true" ht="18.75" hidden="false" customHeight="true" outlineLevel="0" collapsed="false">
      <c r="A6" s="27"/>
      <c r="B6" s="9"/>
      <c r="C6" s="9"/>
      <c r="D6" s="10"/>
      <c r="E6" s="10"/>
      <c r="F6" s="11"/>
      <c r="G6" s="32"/>
      <c r="H6" s="32"/>
      <c r="I6" s="32"/>
      <c r="J6" s="32"/>
    </row>
    <row r="7" customFormat="false" ht="18.75" hidden="false" customHeight="true" outlineLevel="0" collapsed="false">
      <c r="A7" s="8"/>
      <c r="B7" s="14" t="s">
        <v>11</v>
      </c>
      <c r="C7" s="9" t="s">
        <v>12</v>
      </c>
      <c r="D7" s="15" t="n">
        <v>5508</v>
      </c>
      <c r="E7" s="15" t="n">
        <v>110192</v>
      </c>
      <c r="F7" s="16" t="n">
        <v>2316642380</v>
      </c>
      <c r="G7" s="17" t="n">
        <f aca="false">SUM(F7/D7)</f>
        <v>420595.929557008</v>
      </c>
      <c r="H7" s="17" t="n">
        <f aca="false">SUM(F7/E7)</f>
        <v>21023.6893785393</v>
      </c>
      <c r="I7" s="17" t="n">
        <f aca="false">F7/D43</f>
        <v>11502.6930486594</v>
      </c>
      <c r="J7" s="18" t="n">
        <f aca="false">D7/D43</f>
        <v>0.0273485600794439</v>
      </c>
      <c r="K7" s="1"/>
    </row>
    <row r="8" customFormat="false" ht="18.75" hidden="false" customHeight="true" outlineLevel="0" collapsed="false">
      <c r="A8" s="8"/>
      <c r="B8" s="19"/>
      <c r="C8" s="9" t="s">
        <v>13</v>
      </c>
      <c r="D8" s="15" t="n">
        <v>159301</v>
      </c>
      <c r="E8" s="15" t="n">
        <v>280363</v>
      </c>
      <c r="F8" s="16" t="n">
        <v>2177586890</v>
      </c>
      <c r="G8" s="17" t="n">
        <f aca="false">SUM(F8/D8)</f>
        <v>13669.6372904125</v>
      </c>
      <c r="H8" s="17" t="n">
        <f aca="false">SUM(F8/E8)</f>
        <v>7767.02664046254</v>
      </c>
      <c r="I8" s="17" t="n">
        <f aca="false">F8/D43</f>
        <v>10812.2487090367</v>
      </c>
      <c r="J8" s="18" t="n">
        <f aca="false">D8/D43</f>
        <v>0.7909682224429</v>
      </c>
      <c r="K8" s="1"/>
    </row>
    <row r="9" customFormat="false" ht="18.75" hidden="false" customHeight="true" outlineLevel="0" collapsed="false">
      <c r="A9" s="8"/>
      <c r="B9" s="20" t="s">
        <v>14</v>
      </c>
      <c r="C9" s="9" t="s">
        <v>15</v>
      </c>
      <c r="D9" s="15" t="n">
        <f aca="false">SUM(D7:D8)</f>
        <v>164809</v>
      </c>
      <c r="E9" s="15" t="n">
        <f aca="false">SUM(E7:E8)</f>
        <v>390555</v>
      </c>
      <c r="F9" s="15" t="n">
        <f aca="false">SUM(F7:F8)</f>
        <v>4494229270</v>
      </c>
      <c r="G9" s="17"/>
      <c r="H9" s="17"/>
      <c r="I9" s="17"/>
      <c r="J9" s="18"/>
      <c r="K9" s="1"/>
    </row>
    <row r="10" customFormat="false" ht="18.75" hidden="false" customHeight="true" outlineLevel="0" collapsed="false">
      <c r="A10" s="21"/>
      <c r="B10" s="20" t="s">
        <v>16</v>
      </c>
      <c r="C10" s="9" t="s">
        <v>15</v>
      </c>
      <c r="D10" s="15" t="n">
        <v>27732</v>
      </c>
      <c r="E10" s="15" t="n">
        <v>63608</v>
      </c>
      <c r="F10" s="15" t="n">
        <v>421067800</v>
      </c>
      <c r="G10" s="17" t="n">
        <f aca="false">SUM(F10/D10)</f>
        <v>15183.4631472667</v>
      </c>
      <c r="H10" s="17" t="n">
        <f aca="false">SUM(F10/E10)</f>
        <v>6619.73022261351</v>
      </c>
      <c r="I10" s="17" t="n">
        <f aca="false">F10/D43</f>
        <v>2090.7040714995</v>
      </c>
      <c r="J10" s="18" t="n">
        <f aca="false">D10/D43</f>
        <v>0.137696127110228</v>
      </c>
      <c r="K10" s="1"/>
      <c r="L10" s="52"/>
    </row>
    <row r="11" customFormat="false" ht="18.75" hidden="false" customHeight="true" outlineLevel="0" collapsed="false">
      <c r="A11" s="8"/>
      <c r="B11" s="9" t="s">
        <v>17</v>
      </c>
      <c r="C11" s="9"/>
      <c r="D11" s="15" t="n">
        <f aca="false">SUM(D9+D10)</f>
        <v>192541</v>
      </c>
      <c r="E11" s="15" t="n">
        <f aca="false">SUM(E9+E10)</f>
        <v>454163</v>
      </c>
      <c r="F11" s="15" t="n">
        <f aca="false">SUM(F9+F10)</f>
        <v>4915297070</v>
      </c>
      <c r="G11" s="17"/>
      <c r="H11" s="17"/>
      <c r="I11" s="17"/>
      <c r="J11" s="18"/>
      <c r="K11" s="1"/>
    </row>
    <row r="12" customFormat="false" ht="18.75" hidden="false" customHeight="true" outlineLevel="0" collapsed="false">
      <c r="A12" s="8"/>
      <c r="B12" s="22" t="s">
        <v>18</v>
      </c>
      <c r="C12" s="22"/>
      <c r="D12" s="15" t="n">
        <v>59079</v>
      </c>
      <c r="E12" s="15" t="n">
        <v>78895</v>
      </c>
      <c r="F12" s="15" t="n">
        <v>675152260</v>
      </c>
      <c r="G12" s="17" t="n">
        <f aca="false">SUM(F12/D12)</f>
        <v>11427.956803602</v>
      </c>
      <c r="H12" s="17" t="n">
        <f aca="false">SUM(F12/E12)</f>
        <v>8557.60517143038</v>
      </c>
      <c r="I12" s="17" t="n">
        <f aca="false">F12/D43</f>
        <v>3352.29523336644</v>
      </c>
      <c r="J12" s="18" t="n">
        <f aca="false">D12/D43</f>
        <v>0.293341608738828</v>
      </c>
      <c r="K12" s="1"/>
      <c r="L12" s="53"/>
    </row>
    <row r="13" customFormat="false" ht="18.75" hidden="false" customHeight="true" outlineLevel="0" collapsed="false">
      <c r="A13" s="8"/>
      <c r="B13" s="9" t="s">
        <v>19</v>
      </c>
      <c r="C13" s="9"/>
      <c r="D13" s="15" t="n">
        <v>198</v>
      </c>
      <c r="E13" s="15" t="n">
        <v>1493</v>
      </c>
      <c r="F13" s="15" t="n">
        <v>14695150</v>
      </c>
      <c r="G13" s="17" t="n">
        <f aca="false">SUM(F13/D13)</f>
        <v>74217.9292929293</v>
      </c>
      <c r="H13" s="17" t="n">
        <f aca="false">SUM(F13/E13)</f>
        <v>9842.6992632284</v>
      </c>
      <c r="I13" s="17" t="n">
        <f aca="false">F13/D43</f>
        <v>72.9649950347567</v>
      </c>
      <c r="J13" s="18" t="n">
        <f aca="false">D13/D43</f>
        <v>0.000983118172790467</v>
      </c>
      <c r="K13" s="1"/>
      <c r="L13" s="53"/>
    </row>
    <row r="14" customFormat="false" ht="18.75" hidden="false" customHeight="true" outlineLevel="0" collapsed="false">
      <c r="A14" s="8"/>
      <c r="B14" s="9" t="s">
        <v>20</v>
      </c>
      <c r="C14" s="9"/>
      <c r="D14" s="15" t="n">
        <f aca="false">SUM(D11+D12+D13)</f>
        <v>251818</v>
      </c>
      <c r="E14" s="15" t="n">
        <f aca="false">E11+E12+E13</f>
        <v>534551</v>
      </c>
      <c r="F14" s="15" t="n">
        <f aca="false">F11+F12+F13</f>
        <v>5605144480</v>
      </c>
      <c r="G14" s="17" t="n">
        <f aca="false">SUM(F14/D14)</f>
        <v>22258.7125622473</v>
      </c>
      <c r="H14" s="17" t="n">
        <f aca="false">SUM(F14/E14)</f>
        <v>10485.7057231209</v>
      </c>
      <c r="I14" s="17" t="n">
        <f aca="false">F14/D43</f>
        <v>27830.9060575968</v>
      </c>
      <c r="J14" s="18" t="n">
        <f aca="false">D14/D43</f>
        <v>1.25033763654419</v>
      </c>
      <c r="K14" s="1"/>
      <c r="L14" s="53"/>
    </row>
    <row r="15" customFormat="false" ht="18.75" hidden="false" customHeight="true" outlineLevel="0" collapsed="false">
      <c r="A15" s="8"/>
      <c r="B15" s="54"/>
      <c r="C15" s="54"/>
      <c r="D15" s="45"/>
      <c r="E15" s="45"/>
      <c r="F15" s="45"/>
      <c r="G15" s="45"/>
      <c r="H15" s="45"/>
      <c r="I15" s="45"/>
      <c r="J15" s="45"/>
      <c r="K15" s="1"/>
    </row>
    <row r="16" customFormat="false" ht="18.75" hidden="false" customHeight="true" outlineLevel="0" collapsed="false">
      <c r="B16" s="7"/>
      <c r="C16" s="7" t="s">
        <v>21</v>
      </c>
      <c r="D16" s="42"/>
      <c r="E16" s="42"/>
      <c r="F16" s="42"/>
      <c r="G16" s="42"/>
      <c r="H16" s="42"/>
      <c r="I16" s="42"/>
      <c r="J16" s="42"/>
      <c r="K16" s="1"/>
    </row>
    <row r="17" s="6" customFormat="true" ht="18.75" hidden="false" customHeight="true" outlineLevel="0" collapsed="false">
      <c r="A17" s="27"/>
      <c r="B17" s="9" t="s">
        <v>3</v>
      </c>
      <c r="C17" s="9"/>
      <c r="D17" s="10" t="s">
        <v>4</v>
      </c>
      <c r="E17" s="10" t="s">
        <v>5</v>
      </c>
      <c r="F17" s="11" t="s">
        <v>6</v>
      </c>
      <c r="G17" s="32" t="s">
        <v>22</v>
      </c>
      <c r="H17" s="32" t="s">
        <v>23</v>
      </c>
      <c r="I17" s="32" t="s">
        <v>24</v>
      </c>
      <c r="J17" s="10" t="s">
        <v>10</v>
      </c>
      <c r="K17" s="1"/>
    </row>
    <row r="18" s="6" customFormat="true" ht="18.75" hidden="false" customHeight="true" outlineLevel="0" collapsed="false">
      <c r="A18" s="27"/>
      <c r="B18" s="9"/>
      <c r="C18" s="9"/>
      <c r="D18" s="10"/>
      <c r="E18" s="10"/>
      <c r="F18" s="11"/>
      <c r="G18" s="32"/>
      <c r="H18" s="32"/>
      <c r="I18" s="32"/>
      <c r="J18" s="32"/>
      <c r="K18" s="1"/>
    </row>
    <row r="19" customFormat="false" ht="18.75" hidden="false" customHeight="true" outlineLevel="0" collapsed="false">
      <c r="A19" s="8"/>
      <c r="B19" s="14" t="s">
        <v>11</v>
      </c>
      <c r="C19" s="9" t="s">
        <v>12</v>
      </c>
      <c r="D19" s="15" t="n">
        <v>243</v>
      </c>
      <c r="E19" s="15" t="n">
        <v>4195</v>
      </c>
      <c r="F19" s="16" t="n">
        <v>112934160</v>
      </c>
      <c r="G19" s="17" t="n">
        <f aca="false">SUM(F19/D19)</f>
        <v>464749.62962963</v>
      </c>
      <c r="H19" s="17" t="n">
        <f aca="false">SUM(F19/E19)</f>
        <v>26921.1346841478</v>
      </c>
      <c r="I19" s="17" t="n">
        <f aca="false">F19/D44</f>
        <v>10003.0256864482</v>
      </c>
      <c r="J19" s="28" t="n">
        <f aca="false">D19/D44</f>
        <v>0.0215234720992028</v>
      </c>
      <c r="K19" s="1"/>
    </row>
    <row r="20" customFormat="false" ht="18.75" hidden="false" customHeight="true" outlineLevel="0" collapsed="false">
      <c r="A20" s="8"/>
      <c r="B20" s="19"/>
      <c r="C20" s="9" t="s">
        <v>13</v>
      </c>
      <c r="D20" s="15" t="n">
        <v>8889</v>
      </c>
      <c r="E20" s="15" t="n">
        <v>15391</v>
      </c>
      <c r="F20" s="16" t="n">
        <v>137322720</v>
      </c>
      <c r="G20" s="17" t="n">
        <f aca="false">SUM(F20/D20)</f>
        <v>15448.6128923388</v>
      </c>
      <c r="H20" s="17" t="n">
        <f aca="false">SUM(F20/E20)</f>
        <v>8922.27405626665</v>
      </c>
      <c r="I20" s="17" t="n">
        <f aca="false">F20/D44</f>
        <v>12163.2170062002</v>
      </c>
      <c r="J20" s="28" t="n">
        <f aca="false">D20/D44</f>
        <v>0.787333923826395</v>
      </c>
      <c r="K20" s="1"/>
    </row>
    <row r="21" customFormat="false" ht="18.75" hidden="false" customHeight="true" outlineLevel="0" collapsed="false">
      <c r="A21" s="8"/>
      <c r="B21" s="20" t="s">
        <v>14</v>
      </c>
      <c r="C21" s="9" t="s">
        <v>15</v>
      </c>
      <c r="D21" s="15" t="n">
        <f aca="false">SUM(D19:D20)</f>
        <v>9132</v>
      </c>
      <c r="E21" s="15" t="n">
        <f aca="false">SUM(E19:E20)</f>
        <v>19586</v>
      </c>
      <c r="F21" s="15" t="n">
        <f aca="false">SUM(F19:F20)</f>
        <v>250256880</v>
      </c>
      <c r="G21" s="17"/>
      <c r="H21" s="17"/>
      <c r="I21" s="17"/>
      <c r="J21" s="28"/>
      <c r="K21" s="1"/>
    </row>
    <row r="22" customFormat="false" ht="18.75" hidden="false" customHeight="true" outlineLevel="0" collapsed="false">
      <c r="A22" s="21"/>
      <c r="B22" s="20" t="s">
        <v>16</v>
      </c>
      <c r="C22" s="9" t="s">
        <v>15</v>
      </c>
      <c r="D22" s="15" t="n">
        <v>1821</v>
      </c>
      <c r="E22" s="15" t="n">
        <v>4191</v>
      </c>
      <c r="F22" s="15" t="n">
        <v>27108100</v>
      </c>
      <c r="G22" s="17" t="n">
        <f aca="false">SUM(F22/D22)</f>
        <v>14886.3811092806</v>
      </c>
      <c r="H22" s="17" t="n">
        <f aca="false">SUM(F22/E22)</f>
        <v>6468.16988785493</v>
      </c>
      <c r="I22" s="17" t="n">
        <f aca="false">F22/D44</f>
        <v>2401.071744907</v>
      </c>
      <c r="J22" s="28" t="n">
        <f aca="false">D22/D44</f>
        <v>0.161293179805137</v>
      </c>
      <c r="K22" s="1"/>
    </row>
    <row r="23" customFormat="false" ht="18.75" hidden="false" customHeight="true" outlineLevel="0" collapsed="false">
      <c r="A23" s="8"/>
      <c r="B23" s="9" t="s">
        <v>17</v>
      </c>
      <c r="C23" s="9"/>
      <c r="D23" s="15" t="n">
        <f aca="false">SUM(D21+D22)</f>
        <v>10953</v>
      </c>
      <c r="E23" s="15" t="n">
        <f aca="false">SUM(E21+E22)</f>
        <v>23777</v>
      </c>
      <c r="F23" s="15" t="n">
        <f aca="false">SUM(F21+F22)</f>
        <v>277364980</v>
      </c>
      <c r="G23" s="17"/>
      <c r="H23" s="17"/>
      <c r="I23" s="17"/>
      <c r="J23" s="28"/>
      <c r="K23" s="1"/>
    </row>
    <row r="24" customFormat="false" ht="18.75" hidden="false" customHeight="true" outlineLevel="0" collapsed="false">
      <c r="A24" s="8"/>
      <c r="B24" s="22" t="s">
        <v>18</v>
      </c>
      <c r="C24" s="22"/>
      <c r="D24" s="15" t="n">
        <v>3343</v>
      </c>
      <c r="E24" s="15" t="n">
        <v>4292</v>
      </c>
      <c r="F24" s="15" t="n">
        <v>46948580</v>
      </c>
      <c r="G24" s="17" t="n">
        <f aca="false">SUM(F24/D24)</f>
        <v>14043.846844152</v>
      </c>
      <c r="H24" s="17" t="n">
        <f aca="false">SUM(F24/E24)</f>
        <v>10938.6253494874</v>
      </c>
      <c r="I24" s="17" t="n">
        <f aca="false">F24/D44</f>
        <v>4158.42161204606</v>
      </c>
      <c r="J24" s="28" t="n">
        <f aca="false">D24/D44</f>
        <v>0.296102745792737</v>
      </c>
      <c r="K24" s="1"/>
    </row>
    <row r="25" customFormat="false" ht="18.75" hidden="false" customHeight="true" outlineLevel="0" collapsed="false">
      <c r="A25" s="8"/>
      <c r="B25" s="9" t="s">
        <v>19</v>
      </c>
      <c r="C25" s="9"/>
      <c r="D25" s="15" t="n">
        <v>8</v>
      </c>
      <c r="E25" s="15" t="n">
        <v>37</v>
      </c>
      <c r="F25" s="15" t="n">
        <v>534650</v>
      </c>
      <c r="G25" s="17" t="n">
        <f aca="false">SUM(F25/D25)</f>
        <v>66831.25</v>
      </c>
      <c r="H25" s="17" t="n">
        <f aca="false">SUM(F25/E25)</f>
        <v>14450</v>
      </c>
      <c r="I25" s="17" t="n">
        <f aca="false">F25/D44</f>
        <v>47.356067316209</v>
      </c>
      <c r="J25" s="28" t="n">
        <f aca="false">D25/D44</f>
        <v>0.00070859167404783</v>
      </c>
      <c r="K25" s="1"/>
    </row>
    <row r="26" customFormat="false" ht="18.75" hidden="false" customHeight="true" outlineLevel="0" collapsed="false">
      <c r="A26" s="8"/>
      <c r="B26" s="9" t="s">
        <v>20</v>
      </c>
      <c r="C26" s="9"/>
      <c r="D26" s="15" t="n">
        <f aca="false">SUM(D23+D24+D25)</f>
        <v>14304</v>
      </c>
      <c r="E26" s="15" t="n">
        <f aca="false">E23+E24+E25</f>
        <v>28106</v>
      </c>
      <c r="F26" s="15" t="n">
        <f aca="false">F23+F24+F25</f>
        <v>324848210</v>
      </c>
      <c r="G26" s="17" t="n">
        <f aca="false">SUM(F26/D26)</f>
        <v>22710.3055089485</v>
      </c>
      <c r="H26" s="17" t="n">
        <f aca="false">SUM(F26/E26)</f>
        <v>11557.9666263431</v>
      </c>
      <c r="I26" s="17" t="n">
        <f aca="false">F26/D44</f>
        <v>28773.0921169176</v>
      </c>
      <c r="J26" s="28" t="n">
        <f aca="false">D26/D44</f>
        <v>1.26696191319752</v>
      </c>
      <c r="K26" s="1"/>
    </row>
    <row r="27" customFormat="false" ht="18.75" hidden="false" customHeight="true" outlineLevel="0" collapsed="false">
      <c r="A27" s="8"/>
      <c r="B27" s="54"/>
      <c r="C27" s="54"/>
      <c r="D27" s="45"/>
      <c r="E27" s="45"/>
      <c r="F27" s="45"/>
      <c r="G27" s="45"/>
      <c r="H27" s="45"/>
      <c r="I27" s="45"/>
      <c r="J27" s="45"/>
      <c r="K27" s="1"/>
    </row>
    <row r="28" s="6" customFormat="true" ht="21.75" hidden="false" customHeight="true" outlineLevel="0" collapsed="false">
      <c r="B28" s="2" t="s">
        <v>39</v>
      </c>
      <c r="C28" s="2"/>
      <c r="D28" s="2"/>
      <c r="E28" s="2"/>
      <c r="F28" s="2"/>
      <c r="G28" s="2"/>
      <c r="H28" s="2"/>
      <c r="I28" s="2"/>
      <c r="J28" s="2"/>
      <c r="K28" s="1" t="s">
        <v>40</v>
      </c>
    </row>
    <row r="29" s="8" customFormat="true" ht="18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1"/>
      <c r="K29" s="55"/>
    </row>
    <row r="30" s="6" customFormat="true" ht="18.75" hidden="false" customHeight="true" outlineLevel="0" collapsed="false">
      <c r="A30" s="27"/>
      <c r="B30" s="9" t="s">
        <v>3</v>
      </c>
      <c r="C30" s="9"/>
      <c r="D30" s="10" t="s">
        <v>4</v>
      </c>
      <c r="E30" s="10" t="s">
        <v>5</v>
      </c>
      <c r="F30" s="11" t="s">
        <v>6</v>
      </c>
      <c r="G30" s="32" t="s">
        <v>22</v>
      </c>
      <c r="H30" s="32" t="s">
        <v>23</v>
      </c>
      <c r="I30" s="32" t="s">
        <v>24</v>
      </c>
      <c r="J30" s="10" t="s">
        <v>10</v>
      </c>
      <c r="K30" s="1"/>
    </row>
    <row r="31" s="6" customFormat="true" ht="18.75" hidden="false" customHeight="true" outlineLevel="0" collapsed="false">
      <c r="A31" s="27"/>
      <c r="B31" s="9"/>
      <c r="C31" s="9"/>
      <c r="D31" s="10"/>
      <c r="E31" s="10"/>
      <c r="F31" s="11"/>
      <c r="G31" s="32"/>
      <c r="H31" s="32"/>
      <c r="I31" s="32"/>
      <c r="J31" s="32"/>
      <c r="K31" s="1"/>
      <c r="L31" s="56"/>
    </row>
    <row r="32" customFormat="false" ht="18.75" hidden="false" customHeight="true" outlineLevel="0" collapsed="false">
      <c r="A32" s="8"/>
      <c r="B32" s="57" t="s">
        <v>11</v>
      </c>
      <c r="C32" s="58" t="s">
        <v>12</v>
      </c>
      <c r="D32" s="15" t="n">
        <v>9225</v>
      </c>
      <c r="E32" s="15" t="n">
        <v>190528</v>
      </c>
      <c r="F32" s="16" t="n">
        <v>4090114610</v>
      </c>
      <c r="G32" s="17" t="n">
        <f aca="false">F32/D32</f>
        <v>443372.857452575</v>
      </c>
      <c r="H32" s="17" t="n">
        <f aca="false">SUM(F32/E32)</f>
        <v>21467.2626070709</v>
      </c>
      <c r="I32" s="17" t="n">
        <f aca="false">F32/D45</f>
        <v>37136.6081335065</v>
      </c>
      <c r="J32" s="18" t="n">
        <f aca="false">D32/D45</f>
        <v>0.0837593179403833</v>
      </c>
      <c r="K32" s="1"/>
      <c r="N32" s="59"/>
    </row>
    <row r="33" customFormat="false" ht="18.75" hidden="false" customHeight="true" outlineLevel="0" collapsed="false">
      <c r="A33" s="8"/>
      <c r="B33" s="60"/>
      <c r="C33" s="58" t="s">
        <v>13</v>
      </c>
      <c r="D33" s="15" t="n">
        <v>141334</v>
      </c>
      <c r="E33" s="15" t="n">
        <v>318987</v>
      </c>
      <c r="F33" s="16" t="n">
        <v>2631646740</v>
      </c>
      <c r="G33" s="17" t="n">
        <f aca="false">SUM(F33/D33)</f>
        <v>18620.0541978576</v>
      </c>
      <c r="H33" s="17" t="n">
        <f aca="false">SUM(F33/E33)</f>
        <v>8250.01250834674</v>
      </c>
      <c r="I33" s="17" t="n">
        <f aca="false">F33/D45</f>
        <v>23894.3020056838</v>
      </c>
      <c r="J33" s="18" t="n">
        <f aca="false">D33/D45</f>
        <v>1.2832563080527</v>
      </c>
      <c r="K33" s="1"/>
      <c r="N33" s="59"/>
      <c r="O33" s="0" t="s">
        <v>41</v>
      </c>
    </row>
    <row r="34" customFormat="false" ht="18.75" hidden="false" customHeight="true" outlineLevel="0" collapsed="false">
      <c r="A34" s="8"/>
      <c r="B34" s="61" t="s">
        <v>14</v>
      </c>
      <c r="C34" s="58" t="s">
        <v>15</v>
      </c>
      <c r="D34" s="15" t="n">
        <f aca="false">SUM(D32:D33)</f>
        <v>150559</v>
      </c>
      <c r="E34" s="15" t="n">
        <f aca="false">SUM(E32:E33)</f>
        <v>509515</v>
      </c>
      <c r="F34" s="15" t="n">
        <f aca="false">SUM(F32:F33)</f>
        <v>6721761350</v>
      </c>
      <c r="G34" s="17"/>
      <c r="H34" s="17"/>
      <c r="I34" s="17"/>
      <c r="J34" s="18"/>
      <c r="K34" s="1"/>
      <c r="L34" s="62"/>
      <c r="N34" s="59"/>
      <c r="O34" s="0" t="s">
        <v>41</v>
      </c>
    </row>
    <row r="35" customFormat="false" ht="18.75" hidden="false" customHeight="true" outlineLevel="0" collapsed="false">
      <c r="A35" s="21"/>
      <c r="B35" s="61" t="s">
        <v>16</v>
      </c>
      <c r="C35" s="58" t="s">
        <v>15</v>
      </c>
      <c r="D35" s="15" t="n">
        <v>12873</v>
      </c>
      <c r="E35" s="15" t="n">
        <v>30455</v>
      </c>
      <c r="F35" s="15" t="n">
        <v>225095100</v>
      </c>
      <c r="G35" s="17" t="n">
        <f aca="false">SUM(F35/D35)</f>
        <v>17485.8308086693</v>
      </c>
      <c r="H35" s="17" t="n">
        <f aca="false">SUM(F35/E35)</f>
        <v>7391.07207355114</v>
      </c>
      <c r="I35" s="17" t="n">
        <f aca="false">F35/D45</f>
        <v>2043.77366370974</v>
      </c>
      <c r="J35" s="18" t="n">
        <f aca="false">D35/D45</f>
        <v>0.116881701880385</v>
      </c>
      <c r="K35" s="1"/>
    </row>
    <row r="36" customFormat="false" ht="18.75" hidden="false" customHeight="true" outlineLevel="0" collapsed="false">
      <c r="A36" s="8"/>
      <c r="B36" s="58" t="s">
        <v>17</v>
      </c>
      <c r="C36" s="58"/>
      <c r="D36" s="15" t="n">
        <f aca="false">D34+D35</f>
        <v>163432</v>
      </c>
      <c r="E36" s="15" t="n">
        <f aca="false">SUM(E34+E35)</f>
        <v>539970</v>
      </c>
      <c r="F36" s="15" t="n">
        <f aca="false">SUM(F34+F35)</f>
        <v>6946856450</v>
      </c>
      <c r="G36" s="17"/>
      <c r="H36" s="17"/>
      <c r="I36" s="17"/>
      <c r="J36" s="18"/>
      <c r="K36" s="1"/>
    </row>
    <row r="37" customFormat="false" ht="18.75" hidden="false" customHeight="true" outlineLevel="0" collapsed="false">
      <c r="A37" s="8"/>
      <c r="B37" s="63" t="s">
        <v>18</v>
      </c>
      <c r="C37" s="63"/>
      <c r="D37" s="15" t="n">
        <v>52769</v>
      </c>
      <c r="E37" s="15" t="n">
        <v>79994</v>
      </c>
      <c r="F37" s="15" t="n">
        <v>847430840</v>
      </c>
      <c r="G37" s="17" t="n">
        <f aca="false">SUM(F37/D37)</f>
        <v>16059.2552445565</v>
      </c>
      <c r="H37" s="17" t="n">
        <f aca="false">SUM(F37/E37)</f>
        <v>10593.680026002</v>
      </c>
      <c r="I37" s="17" t="n">
        <f aca="false">F37/D45</f>
        <v>7694.33378428684</v>
      </c>
      <c r="J37" s="18" t="n">
        <f aca="false">D37/D45</f>
        <v>0.479121457820714</v>
      </c>
      <c r="K37" s="1"/>
    </row>
    <row r="38" customFormat="false" ht="18.75" hidden="false" customHeight="true" outlineLevel="0" collapsed="false">
      <c r="A38" s="8"/>
      <c r="B38" s="58" t="s">
        <v>19</v>
      </c>
      <c r="C38" s="58"/>
      <c r="D38" s="15" t="n">
        <v>321</v>
      </c>
      <c r="E38" s="15" t="n">
        <v>2863</v>
      </c>
      <c r="F38" s="15" t="n">
        <v>28335750</v>
      </c>
      <c r="G38" s="17" t="n">
        <f aca="false">SUM(F38/D38)</f>
        <v>88273.3644859813</v>
      </c>
      <c r="H38" s="17" t="n">
        <f aca="false">SUM(F38/E38)</f>
        <v>9897.22319245547</v>
      </c>
      <c r="I38" s="17" t="n">
        <f aca="false">F38/D45</f>
        <v>257.277300089888</v>
      </c>
      <c r="J38" s="18" t="n">
        <f aca="false">D38/D45</f>
        <v>0.00291455187629952</v>
      </c>
      <c r="K38" s="1"/>
    </row>
    <row r="39" customFormat="false" ht="18.75" hidden="false" customHeight="true" outlineLevel="0" collapsed="false">
      <c r="A39" s="8"/>
      <c r="B39" s="58" t="s">
        <v>20</v>
      </c>
      <c r="C39" s="58"/>
      <c r="D39" s="15" t="n">
        <f aca="false">SUM(D36+D37+D38)</f>
        <v>216522</v>
      </c>
      <c r="E39" s="15" t="n">
        <f aca="false">SUM(E36+E37+E38)</f>
        <v>622827</v>
      </c>
      <c r="F39" s="15" t="n">
        <f aca="false">F36+F37+F38</f>
        <v>7822623040</v>
      </c>
      <c r="G39" s="17" t="n">
        <f aca="false">SUM(F39/D39)</f>
        <v>36128.5367768633</v>
      </c>
      <c r="H39" s="17" t="n">
        <f aca="false">SUM(F39/E39)</f>
        <v>12559.8650026412</v>
      </c>
      <c r="I39" s="17" t="n">
        <f aca="false">F39/D45</f>
        <v>71026.2948872768</v>
      </c>
      <c r="J39" s="18" t="n">
        <f aca="false">D39/D45</f>
        <v>1.96593333757048</v>
      </c>
      <c r="K39" s="1"/>
      <c r="L39" s="52"/>
    </row>
    <row r="40" customFormat="false" ht="18.75" hidden="false" customHeight="true" outlineLevel="0" collapsed="false">
      <c r="A40" s="8"/>
      <c r="B40" s="54"/>
      <c r="C40" s="54"/>
      <c r="D40" s="45"/>
      <c r="E40" s="45"/>
      <c r="F40" s="45"/>
      <c r="G40" s="45"/>
      <c r="H40" s="45"/>
      <c r="I40" s="64"/>
      <c r="J40" s="64"/>
      <c r="K40" s="1"/>
      <c r="L40" s="52"/>
    </row>
    <row r="41" customFormat="false" ht="14.25" hidden="false" customHeight="true" outlineLevel="0" collapsed="false">
      <c r="B41" s="7" t="s">
        <v>26</v>
      </c>
      <c r="C41" s="7"/>
      <c r="D41" s="7"/>
      <c r="E41" s="51"/>
      <c r="F41" s="51"/>
      <c r="G41" s="51"/>
      <c r="H41" s="51"/>
      <c r="I41" s="51"/>
      <c r="J41" s="51"/>
      <c r="K41" s="1"/>
      <c r="L41" s="65"/>
    </row>
    <row r="42" customFormat="false" ht="14.25" hidden="false" customHeight="true" outlineLevel="0" collapsed="false">
      <c r="B42" s="34" t="s">
        <v>42</v>
      </c>
      <c r="C42" s="34"/>
      <c r="D42" s="34"/>
      <c r="E42" s="51"/>
      <c r="F42" s="51"/>
      <c r="G42" s="51"/>
      <c r="H42" s="51"/>
      <c r="I42" s="51"/>
      <c r="J42" s="51"/>
      <c r="K42" s="1"/>
    </row>
    <row r="43" customFormat="false" ht="14.25" hidden="false" customHeight="true" outlineLevel="0" collapsed="false">
      <c r="B43" s="35" t="s">
        <v>28</v>
      </c>
      <c r="C43" s="35"/>
      <c r="D43" s="36" t="n">
        <v>201400</v>
      </c>
      <c r="E43" s="51"/>
      <c r="F43" s="51"/>
      <c r="G43" s="51"/>
      <c r="H43" s="51"/>
      <c r="I43" s="51"/>
      <c r="J43" s="51"/>
      <c r="K43" s="1"/>
    </row>
    <row r="44" customFormat="false" ht="14.25" hidden="false" customHeight="true" outlineLevel="0" collapsed="false">
      <c r="B44" s="35" t="s">
        <v>29</v>
      </c>
      <c r="C44" s="35"/>
      <c r="D44" s="36" t="n">
        <v>11290</v>
      </c>
      <c r="E44" s="51"/>
      <c r="F44" s="51"/>
      <c r="G44" s="51"/>
      <c r="H44" s="51"/>
      <c r="I44" s="51"/>
      <c r="J44" s="51"/>
      <c r="K44" s="1"/>
    </row>
    <row r="45" customFormat="false" ht="14.25" hidden="false" customHeight="true" outlineLevel="0" collapsed="false">
      <c r="B45" s="66" t="s">
        <v>30</v>
      </c>
      <c r="C45" s="67"/>
      <c r="D45" s="68" t="n">
        <v>110137</v>
      </c>
      <c r="E45" s="51"/>
      <c r="F45" s="51"/>
      <c r="G45" s="51"/>
      <c r="H45" s="51"/>
      <c r="I45" s="51"/>
      <c r="J45" s="51"/>
      <c r="K45" s="1"/>
    </row>
    <row r="46" customFormat="false" ht="14.25" hidden="false" customHeight="false" outlineLevel="0" collapsed="false">
      <c r="B46" s="35" t="s">
        <v>31</v>
      </c>
      <c r="C46" s="35"/>
      <c r="D46" s="37" t="n">
        <f aca="false">SUM(D43:D45)</f>
        <v>322827</v>
      </c>
      <c r="E46" s="69"/>
      <c r="F46" s="69"/>
      <c r="G46" s="69"/>
      <c r="H46" s="69"/>
      <c r="I46" s="69"/>
      <c r="J46" s="69"/>
      <c r="K46" s="1"/>
    </row>
  </sheetData>
  <mergeCells count="43">
    <mergeCell ref="C1:J1"/>
    <mergeCell ref="I3:J3"/>
    <mergeCell ref="B5:C6"/>
    <mergeCell ref="D5:D6"/>
    <mergeCell ref="E5:E6"/>
    <mergeCell ref="F5:F6"/>
    <mergeCell ref="G5:G6"/>
    <mergeCell ref="H5:H6"/>
    <mergeCell ref="I5:I6"/>
    <mergeCell ref="J5:J6"/>
    <mergeCell ref="B11:C11"/>
    <mergeCell ref="B12:C12"/>
    <mergeCell ref="B13:C13"/>
    <mergeCell ref="B14:C14"/>
    <mergeCell ref="B17:C18"/>
    <mergeCell ref="D17:D18"/>
    <mergeCell ref="E17:E18"/>
    <mergeCell ref="F17:F18"/>
    <mergeCell ref="G17:G18"/>
    <mergeCell ref="H17:H18"/>
    <mergeCell ref="I17:I18"/>
    <mergeCell ref="J17:J18"/>
    <mergeCell ref="B23:C23"/>
    <mergeCell ref="B24:C24"/>
    <mergeCell ref="B25:C25"/>
    <mergeCell ref="B26:C26"/>
    <mergeCell ref="B28:J28"/>
    <mergeCell ref="B30:C31"/>
    <mergeCell ref="D30:D31"/>
    <mergeCell ref="E30:E31"/>
    <mergeCell ref="F30:F31"/>
    <mergeCell ref="G30:G31"/>
    <mergeCell ref="H30:H31"/>
    <mergeCell ref="I30:I31"/>
    <mergeCell ref="J30:J31"/>
    <mergeCell ref="B36:C36"/>
    <mergeCell ref="B37:C37"/>
    <mergeCell ref="B38:C38"/>
    <mergeCell ref="B39:C39"/>
    <mergeCell ref="B42:D42"/>
    <mergeCell ref="B43:C43"/>
    <mergeCell ref="B44:C44"/>
    <mergeCell ref="B46:C46"/>
  </mergeCells>
  <printOptions headings="false" gridLines="false" gridLinesSet="true" horizontalCentered="false" verticalCentered="false"/>
  <pageMargins left="0.747916666666667" right="0.747916666666667" top="0.590277777777778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4:17:09Z</dcterms:created>
  <dc:creator>徳島県国民健康保険団体連合会</dc:creator>
  <dc:description/>
  <dc:language>en-US</dc:language>
  <cp:lastModifiedBy>araoka</cp:lastModifiedBy>
  <cp:lastPrinted>2009-04-17T01:57:11Z</cp:lastPrinted>
  <dcterms:modified xsi:type="dcterms:W3CDTF">2009-04-17T02:20:18Z</dcterms:modified>
  <cp:revision>0</cp:revision>
  <dc:subject/>
  <dc:title/>
</cp:coreProperties>
</file>