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年3月審査分（2月診療分）" sheetId="1" state="visible" r:id="rId2"/>
    <sheet name="23年4月審査分（3月診療分）" sheetId="2" state="visible" r:id="rId3"/>
    <sheet name="23年5月審査分（4月診療分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一般</t>
  </si>
  <si>
    <t xml:space="preserve">退職者</t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 </t>
  </si>
  <si>
    <t xml:space="preserve">)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%"/>
    <numFmt numFmtId="167" formatCode="0.00%"/>
    <numFmt numFmtId="168" formatCode="#,##0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3.75"/>
    <col collapsed="false" customWidth="true" hidden="false" outlineLevel="0" max="10" min="6" style="1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8" t="s">
        <v>1</v>
      </c>
      <c r="J3" s="8"/>
    </row>
    <row r="4" customFormat="false" ht="14.25" hidden="false" customHeight="false" outlineLevel="0" collapsed="false">
      <c r="A4" s="5"/>
      <c r="B4" s="5"/>
      <c r="C4" s="9" t="s">
        <v>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10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18.75" hidden="false" customHeight="true" outlineLevel="0" collapsed="false">
      <c r="A6" s="10"/>
      <c r="B6" s="11"/>
      <c r="C6" s="11"/>
      <c r="D6" s="12"/>
      <c r="E6" s="12"/>
      <c r="F6" s="13"/>
      <c r="G6" s="14"/>
      <c r="H6" s="14"/>
      <c r="I6" s="14"/>
      <c r="J6" s="14"/>
    </row>
    <row r="7" customFormat="false" ht="18.75" hidden="false" customHeight="true" outlineLevel="0" collapsed="false">
      <c r="A7" s="10"/>
      <c r="B7" s="16" t="s">
        <v>11</v>
      </c>
      <c r="C7" s="11" t="s">
        <v>12</v>
      </c>
      <c r="D7" s="17" t="n">
        <v>5275</v>
      </c>
      <c r="E7" s="17" t="n">
        <v>95892</v>
      </c>
      <c r="F7" s="18" t="n">
        <v>2280211500</v>
      </c>
      <c r="G7" s="19" t="n">
        <f aca="false">SUM(F7/D7)</f>
        <v>432267.582938389</v>
      </c>
      <c r="H7" s="19" t="n">
        <f aca="false">SUM(F7/E7)</f>
        <v>23778.9544487549</v>
      </c>
      <c r="I7" s="19" t="n">
        <f aca="false">F7/D43</f>
        <v>11755.9096322495</v>
      </c>
      <c r="J7" s="20" t="n">
        <f aca="false">D7/D43</f>
        <v>0.0271959084980125</v>
      </c>
    </row>
    <row r="8" customFormat="false" ht="18.75" hidden="false" customHeight="true" outlineLevel="0" collapsed="false">
      <c r="A8" s="10"/>
      <c r="B8" s="21"/>
      <c r="C8" s="11" t="s">
        <v>13</v>
      </c>
      <c r="D8" s="17" t="n">
        <v>143455</v>
      </c>
      <c r="E8" s="17" t="n">
        <v>245384</v>
      </c>
      <c r="F8" s="18" t="n">
        <v>2016010610</v>
      </c>
      <c r="G8" s="19" t="n">
        <f aca="false">SUM(F8/D8)</f>
        <v>14053.2613711617</v>
      </c>
      <c r="H8" s="19" t="n">
        <f aca="false">SUM(F8/E8)</f>
        <v>8215.73782316696</v>
      </c>
      <c r="I8" s="19" t="n">
        <f aca="false">F8/D43</f>
        <v>10393.789588736</v>
      </c>
      <c r="J8" s="20" t="n">
        <f aca="false">D8/D43</f>
        <v>0.739599820584338</v>
      </c>
    </row>
    <row r="9" customFormat="false" ht="18.75" hidden="false" customHeight="true" outlineLevel="0" collapsed="false">
      <c r="A9" s="10"/>
      <c r="B9" s="22" t="s">
        <v>14</v>
      </c>
      <c r="C9" s="11" t="s">
        <v>15</v>
      </c>
      <c r="D9" s="17" t="n">
        <f aca="false">SUM(D7:D8)</f>
        <v>148730</v>
      </c>
      <c r="E9" s="17" t="n">
        <f aca="false">SUM(E7:E8)</f>
        <v>341276</v>
      </c>
      <c r="F9" s="17" t="n">
        <f aca="false">SUM(F7:F8)</f>
        <v>4296222110</v>
      </c>
      <c r="G9" s="19"/>
      <c r="H9" s="19"/>
      <c r="I9" s="19"/>
      <c r="J9" s="20"/>
    </row>
    <row r="10" customFormat="false" ht="18.75" hidden="false" customHeight="true" outlineLevel="0" collapsed="false">
      <c r="A10" s="23"/>
      <c r="B10" s="22" t="s">
        <v>16</v>
      </c>
      <c r="C10" s="11" t="s">
        <v>15</v>
      </c>
      <c r="D10" s="17" t="n">
        <v>27747</v>
      </c>
      <c r="E10" s="17" t="n">
        <v>60883</v>
      </c>
      <c r="F10" s="17" t="n">
        <v>414042940</v>
      </c>
      <c r="G10" s="19" t="n">
        <f aca="false">SUM(F10/D10)</f>
        <v>14922.0795040905</v>
      </c>
      <c r="H10" s="19" t="n">
        <f aca="false">SUM(F10/E10)</f>
        <v>6800.63301742687</v>
      </c>
      <c r="I10" s="19" t="n">
        <f aca="false">F10/D43</f>
        <v>2134.64908255698</v>
      </c>
      <c r="J10" s="20" t="n">
        <f aca="false">D10/D43</f>
        <v>0.143053056510778</v>
      </c>
    </row>
    <row r="11" customFormat="false" ht="18.75" hidden="false" customHeight="true" outlineLevel="0" collapsed="false">
      <c r="A11" s="10"/>
      <c r="B11" s="11" t="s">
        <v>17</v>
      </c>
      <c r="C11" s="11"/>
      <c r="D11" s="17" t="n">
        <f aca="false">SUM(D9+D10)</f>
        <v>176477</v>
      </c>
      <c r="E11" s="17" t="n">
        <f aca="false">SUM(E9+E10)</f>
        <v>402159</v>
      </c>
      <c r="F11" s="17" t="n">
        <f aca="false">SUM(F9+F10)</f>
        <v>4710265050</v>
      </c>
      <c r="G11" s="19"/>
      <c r="H11" s="19"/>
      <c r="I11" s="19"/>
      <c r="J11" s="20"/>
    </row>
    <row r="12" customFormat="false" ht="18.75" hidden="false" customHeight="true" outlineLevel="0" collapsed="false">
      <c r="A12" s="10"/>
      <c r="B12" s="24" t="s">
        <v>18</v>
      </c>
      <c r="C12" s="24"/>
      <c r="D12" s="17" t="n">
        <v>58513</v>
      </c>
      <c r="E12" s="17" t="n">
        <v>75611</v>
      </c>
      <c r="F12" s="17" t="n">
        <v>677244270</v>
      </c>
      <c r="G12" s="19" t="n">
        <f aca="false">SUM(F12/D12)</f>
        <v>11574.2530719669</v>
      </c>
      <c r="H12" s="19" t="n">
        <f aca="false">SUM(F12/E12)</f>
        <v>8956.95427913928</v>
      </c>
      <c r="I12" s="19" t="n">
        <f aca="false">F12/D43</f>
        <v>3491.61577208024</v>
      </c>
      <c r="J12" s="20" t="n">
        <f aca="false">D12/D43</f>
        <v>0.301670937240608</v>
      </c>
    </row>
    <row r="13" customFormat="false" ht="18.75" hidden="false" customHeight="true" outlineLevel="0" collapsed="false">
      <c r="A13" s="10"/>
      <c r="B13" s="11" t="s">
        <v>19</v>
      </c>
      <c r="C13" s="11"/>
      <c r="D13" s="17" t="n">
        <v>257</v>
      </c>
      <c r="E13" s="17" t="n">
        <v>1768</v>
      </c>
      <c r="F13" s="17" t="n">
        <v>17638250</v>
      </c>
      <c r="G13" s="19" t="n">
        <f aca="false">SUM(F13/D13)</f>
        <v>68631.3229571984</v>
      </c>
      <c r="H13" s="19" t="n">
        <f aca="false">SUM(F13/E13)</f>
        <v>9976.38574660634</v>
      </c>
      <c r="I13" s="19" t="n">
        <f aca="false">F13/D43</f>
        <v>90.9361579270273</v>
      </c>
      <c r="J13" s="20" t="n">
        <f aca="false">D13/D43</f>
        <v>0.0013249949732681</v>
      </c>
    </row>
    <row r="14" customFormat="false" ht="18.75" hidden="false" customHeight="true" outlineLevel="0" collapsed="false">
      <c r="A14" s="10"/>
      <c r="B14" s="11" t="s">
        <v>20</v>
      </c>
      <c r="C14" s="11"/>
      <c r="D14" s="17" t="n">
        <f aca="false">SUM(D11+D12+D13)</f>
        <v>235247</v>
      </c>
      <c r="E14" s="17" t="n">
        <f aca="false">E11+E12+E13</f>
        <v>479538</v>
      </c>
      <c r="F14" s="17" t="n">
        <f aca="false">F11+F12+F13</f>
        <v>5405147570</v>
      </c>
      <c r="G14" s="19" t="n">
        <f aca="false">SUM(F14/D14)</f>
        <v>22976.478212262</v>
      </c>
      <c r="H14" s="19" t="n">
        <f aca="false">SUM(F14/E14)</f>
        <v>11271.5729931726</v>
      </c>
      <c r="I14" s="19" t="n">
        <f aca="false">F14/D43</f>
        <v>27866.9002335497</v>
      </c>
      <c r="J14" s="20" t="n">
        <f aca="false">D14/D43</f>
        <v>1.212844717807</v>
      </c>
    </row>
    <row r="15" customFormat="false" ht="18.75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8.75" hidden="false" customHeight="true" outlineLevel="0" collapsed="false">
      <c r="B16" s="28"/>
      <c r="C16" s="29" t="s">
        <v>21</v>
      </c>
      <c r="D16" s="9"/>
      <c r="E16" s="9"/>
      <c r="F16" s="9"/>
      <c r="G16" s="9"/>
      <c r="H16" s="9"/>
      <c r="I16" s="9"/>
      <c r="J16" s="9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14" t="s">
        <v>22</v>
      </c>
      <c r="H17" s="14" t="s">
        <v>23</v>
      </c>
      <c r="I17" s="14" t="s">
        <v>24</v>
      </c>
      <c r="J17" s="15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14"/>
      <c r="H18" s="14"/>
      <c r="I18" s="14"/>
      <c r="J18" s="14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30</v>
      </c>
      <c r="E19" s="17" t="n">
        <v>4804</v>
      </c>
      <c r="F19" s="18" t="n">
        <v>150198050</v>
      </c>
      <c r="G19" s="19" t="n">
        <f aca="false">SUM(F19/D19)</f>
        <v>455145.606060606</v>
      </c>
      <c r="H19" s="19" t="n">
        <f aca="false">SUM(F19/E19)</f>
        <v>31265.2060782681</v>
      </c>
      <c r="I19" s="19" t="n">
        <f aca="false">F19/D44</f>
        <v>10390.0145268401</v>
      </c>
      <c r="J19" s="30" t="n">
        <f aca="false">D19/D44</f>
        <v>0.0228278915329275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0981</v>
      </c>
      <c r="E20" s="17" t="n">
        <v>18566</v>
      </c>
      <c r="F20" s="18" t="n">
        <v>182209270</v>
      </c>
      <c r="G20" s="19" t="n">
        <f aca="false">SUM(F20/D20)</f>
        <v>16593.1399690374</v>
      </c>
      <c r="H20" s="19" t="n">
        <f aca="false">SUM(F20/E20)</f>
        <v>9814.13713239255</v>
      </c>
      <c r="I20" s="19" t="n">
        <f aca="false">F20/D44</f>
        <v>12604.4043995573</v>
      </c>
      <c r="J20" s="30" t="n">
        <f aca="false">D20/D44</f>
        <v>0.759615384615385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1311</v>
      </c>
      <c r="E21" s="17" t="n">
        <f aca="false">SUM(E19:E20)</f>
        <v>23370</v>
      </c>
      <c r="F21" s="17" t="n">
        <f aca="false">SUM(F19:F20)</f>
        <v>33240732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324</v>
      </c>
      <c r="E22" s="17" t="n">
        <v>5133</v>
      </c>
      <c r="F22" s="17" t="n">
        <v>33431660</v>
      </c>
      <c r="G22" s="19" t="n">
        <f aca="false">SUM(F22/D22)</f>
        <v>14385.3958691911</v>
      </c>
      <c r="H22" s="19" t="n">
        <f aca="false">SUM(F22/E22)</f>
        <v>6513.08396649133</v>
      </c>
      <c r="I22" s="19" t="n">
        <f aca="false">F22/D44</f>
        <v>2312.6494189264</v>
      </c>
      <c r="J22" s="30" t="n">
        <f aca="false">D22/D44</f>
        <v>0.16076369673492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3635</v>
      </c>
      <c r="E23" s="17" t="n">
        <f aca="false">SUM(E21+E22)</f>
        <v>28503</v>
      </c>
      <c r="F23" s="17" t="n">
        <f aca="false">SUM(F21+F22)</f>
        <v>36583898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4445</v>
      </c>
      <c r="E24" s="17" t="n">
        <v>5518</v>
      </c>
      <c r="F24" s="17" t="n">
        <v>55281430</v>
      </c>
      <c r="G24" s="19" t="n">
        <f aca="false">SUM(F24/D24)</f>
        <v>12436.7671541057</v>
      </c>
      <c r="H24" s="19" t="n">
        <f aca="false">SUM(F24/E24)</f>
        <v>10018.3816600217</v>
      </c>
      <c r="I24" s="19" t="n">
        <f aca="false">F24/D44</f>
        <v>3824.1166297731</v>
      </c>
      <c r="J24" s="30" t="n">
        <f aca="false">D24/D44</f>
        <v>0.307484781405645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2</v>
      </c>
      <c r="E25" s="17" t="n">
        <v>159</v>
      </c>
      <c r="F25" s="17" t="n">
        <v>1592450</v>
      </c>
      <c r="G25" s="19" t="n">
        <f aca="false">SUM(F25/D25)</f>
        <v>72384.0909090909</v>
      </c>
      <c r="H25" s="19" t="n">
        <f aca="false">SUM(F25/E25)</f>
        <v>10015.4088050314</v>
      </c>
      <c r="I25" s="19" t="n">
        <f aca="false">F25/D44</f>
        <v>110.158411732153</v>
      </c>
      <c r="J25" s="30" t="n">
        <f aca="false">D25/D44</f>
        <v>0.0015218594355285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18102</v>
      </c>
      <c r="E26" s="17" t="n">
        <f aca="false">E23+E24+E25</f>
        <v>34180</v>
      </c>
      <c r="F26" s="17" t="n">
        <f aca="false">F23+F24+F25</f>
        <v>422712860</v>
      </c>
      <c r="G26" s="19" t="n">
        <f aca="false">SUM(F26/D26)</f>
        <v>23351.7213567562</v>
      </c>
      <c r="H26" s="19" t="n">
        <f aca="false">SUM(F26/E26)</f>
        <v>12367.2574605032</v>
      </c>
      <c r="I26" s="19" t="n">
        <f aca="false">F26/D44</f>
        <v>29241.343386829</v>
      </c>
      <c r="J26" s="30" t="n">
        <f aca="false">D26/D44</f>
        <v>1.25221361372441</v>
      </c>
    </row>
    <row r="27" customFormat="false" ht="18.75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customFormat="false" ht="18.75" hidden="false" customHeight="tru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25"/>
      <c r="B29" s="32"/>
      <c r="C29" s="33"/>
      <c r="D29" s="33"/>
      <c r="E29" s="33"/>
      <c r="F29" s="33"/>
      <c r="G29" s="33"/>
      <c r="H29" s="33"/>
      <c r="I29" s="33"/>
      <c r="J29" s="3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9752</v>
      </c>
      <c r="E32" s="17" t="n">
        <v>183772</v>
      </c>
      <c r="F32" s="18" t="n">
        <v>4387144870</v>
      </c>
      <c r="G32" s="19" t="n">
        <f aca="false">F32/D32</f>
        <v>449871.29511895</v>
      </c>
      <c r="H32" s="19" t="n">
        <f aca="false">SUM(F32/E32)</f>
        <v>23872.7601049126</v>
      </c>
      <c r="I32" s="19" t="n">
        <f aca="false">F32/D45</f>
        <v>38073.6007741174</v>
      </c>
      <c r="J32" s="20" t="n">
        <f aca="false">D32/D45</f>
        <v>0.0846322074495782</v>
      </c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43680</v>
      </c>
      <c r="E33" s="17" t="n">
        <v>315400</v>
      </c>
      <c r="F33" s="18" t="n">
        <v>2736885410</v>
      </c>
      <c r="G33" s="19" t="n">
        <f aca="false">SUM(F33/D33)</f>
        <v>19048.4786330735</v>
      </c>
      <c r="H33" s="19" t="n">
        <f aca="false">SUM(F33/E33)</f>
        <v>8677.50605580216</v>
      </c>
      <c r="I33" s="19" t="n">
        <f aca="false">F33/D43</f>
        <v>14110.3479014039</v>
      </c>
      <c r="J33" s="20" t="n">
        <f aca="false">D33/D45</f>
        <v>1.2469191515951</v>
      </c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53432</v>
      </c>
      <c r="E34" s="17" t="n">
        <f aca="false">SUM(E32:E33)</f>
        <v>499172</v>
      </c>
      <c r="F34" s="17" t="n">
        <f aca="false">SUM(F32:F33)</f>
        <v>7124030280</v>
      </c>
      <c r="G34" s="19"/>
      <c r="H34" s="19"/>
      <c r="I34" s="19"/>
      <c r="J34" s="20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4886</v>
      </c>
      <c r="E35" s="17" t="n">
        <v>33448</v>
      </c>
      <c r="F35" s="17" t="n">
        <v>257007560</v>
      </c>
      <c r="G35" s="19" t="n">
        <f aca="false">SUM(F35/D35)</f>
        <v>17265.0517264544</v>
      </c>
      <c r="H35" s="19" t="n">
        <f aca="false">SUM(F35/E35)</f>
        <v>7683.79454675915</v>
      </c>
      <c r="I35" s="19" t="n">
        <f aca="false">F35/D45</f>
        <v>2230.42628527788</v>
      </c>
      <c r="J35" s="20" t="n">
        <f aca="false">D35/D45</f>
        <v>0.129187350296803</v>
      </c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68318</v>
      </c>
      <c r="E36" s="17" t="n">
        <f aca="false">SUM(E34+E35)</f>
        <v>532620</v>
      </c>
      <c r="F36" s="17" t="n">
        <f aca="false">SUM(F34+F35)</f>
        <v>738103784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59378</v>
      </c>
      <c r="E37" s="17" t="n">
        <v>86188</v>
      </c>
      <c r="F37" s="17" t="n">
        <v>942968620</v>
      </c>
      <c r="G37" s="19" t="n">
        <f aca="false">SUM(F37/D37)</f>
        <v>15880.7743608744</v>
      </c>
      <c r="H37" s="19" t="n">
        <f aca="false">SUM(F37/E37)</f>
        <v>10940.8342228617</v>
      </c>
      <c r="I37" s="19" t="n">
        <f aca="false">F37/D45</f>
        <v>8183.50244732183</v>
      </c>
      <c r="J37" s="20" t="n">
        <f aca="false">D37/D45</f>
        <v>0.515308779116187</v>
      </c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372</v>
      </c>
      <c r="E38" s="17" t="n">
        <v>3167</v>
      </c>
      <c r="F38" s="17" t="n">
        <v>32120625</v>
      </c>
      <c r="G38" s="19" t="n">
        <f aca="false">SUM(F38/D38)</f>
        <v>86345.7661290323</v>
      </c>
      <c r="H38" s="19" t="n">
        <f aca="false">SUM(F38/E38)</f>
        <v>10142.2876539312</v>
      </c>
      <c r="I38" s="19" t="n">
        <f aca="false">F38/D45</f>
        <v>278.757116325893</v>
      </c>
      <c r="J38" s="20" t="n">
        <f aca="false">D38/D45</f>
        <v>0.00322838199048842</v>
      </c>
    </row>
    <row r="39" customFormat="false" ht="18" hidden="false" customHeight="true" outlineLevel="0" collapsed="false">
      <c r="A39" s="25"/>
      <c r="B39" s="11" t="s">
        <v>20</v>
      </c>
      <c r="C39" s="11"/>
      <c r="D39" s="17" t="n">
        <f aca="false">SUM(D36+D37+D38)</f>
        <v>228068</v>
      </c>
      <c r="E39" s="17" t="n">
        <f aca="false">SUM(E36+E37+E38)</f>
        <v>621975</v>
      </c>
      <c r="F39" s="17" t="n">
        <f aca="false">F36+F37+F38</f>
        <v>8356127085</v>
      </c>
      <c r="G39" s="19" t="n">
        <f aca="false">SUM(F39/D39)</f>
        <v>36638.7528500272</v>
      </c>
      <c r="H39" s="19" t="n">
        <f aca="false">SUM(F39/E39)</f>
        <v>13434.8279030508</v>
      </c>
      <c r="I39" s="19" t="n">
        <f aca="false">F39/D45</f>
        <v>72518.1994393724</v>
      </c>
      <c r="J39" s="20" t="n">
        <f aca="false">D39/D45</f>
        <v>1.97927587044816</v>
      </c>
    </row>
    <row r="40" customFormat="false" ht="18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B41" s="9" t="s">
        <v>26</v>
      </c>
      <c r="C41" s="9"/>
      <c r="D41" s="9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B42" s="37" t="s">
        <v>27</v>
      </c>
      <c r="C42" s="37"/>
      <c r="D42" s="37"/>
      <c r="I42" s="36"/>
      <c r="J42" s="36"/>
    </row>
    <row r="43" customFormat="false" ht="18.75" hidden="false" customHeight="true" outlineLevel="0" collapsed="false">
      <c r="B43" s="38" t="s">
        <v>28</v>
      </c>
      <c r="C43" s="38"/>
      <c r="D43" s="39" t="n">
        <v>193963</v>
      </c>
      <c r="E43" s="36"/>
      <c r="F43" s="36"/>
      <c r="G43" s="36"/>
      <c r="H43" s="36"/>
      <c r="I43" s="36"/>
      <c r="J43" s="36"/>
    </row>
    <row r="44" customFormat="false" ht="18.75" hidden="false" customHeight="true" outlineLevel="0" collapsed="false">
      <c r="B44" s="38" t="s">
        <v>29</v>
      </c>
      <c r="C44" s="38"/>
      <c r="D44" s="39" t="n">
        <v>14456</v>
      </c>
      <c r="E44" s="36"/>
      <c r="F44" s="36"/>
      <c r="G44" s="36"/>
      <c r="H44" s="36"/>
      <c r="I44" s="36"/>
      <c r="J44" s="36"/>
    </row>
    <row r="45" customFormat="false" ht="18.75" hidden="false" customHeight="true" outlineLevel="0" collapsed="false">
      <c r="B45" s="38" t="s">
        <v>30</v>
      </c>
      <c r="C45" s="38"/>
      <c r="D45" s="39" t="n">
        <v>115228</v>
      </c>
      <c r="E45" s="36"/>
      <c r="F45" s="36"/>
      <c r="G45" s="36"/>
      <c r="H45" s="36"/>
      <c r="I45" s="36"/>
      <c r="J45" s="36"/>
    </row>
    <row r="46" customFormat="false" ht="18.75" hidden="false" customHeight="true" outlineLevel="0" collapsed="false">
      <c r="B46" s="38" t="s">
        <v>31</v>
      </c>
      <c r="C46" s="38"/>
      <c r="D46" s="40" t="n">
        <v>323647</v>
      </c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B47" s="41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: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5.62"/>
    <col collapsed="false" customWidth="true" hidden="false" outlineLevel="0" max="5" min="5" style="42" width="13.99"/>
    <col collapsed="false" customWidth="true" hidden="false" outlineLevel="0" max="10" min="6" style="42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C1" s="2" t="s">
        <v>32</v>
      </c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4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3</v>
      </c>
      <c r="J3" s="43"/>
      <c r="K3" s="5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  <c r="K4" s="5"/>
    </row>
    <row r="5" s="47" customFormat="true" ht="18.75" hidden="false" customHeight="true" outlineLevel="0" collapsed="false">
      <c r="A5" s="4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  <c r="K5" s="46"/>
    </row>
    <row r="6" s="47" customFormat="true" ht="18.75" hidden="false" customHeight="true" outlineLevel="0" collapsed="false">
      <c r="A6" s="45"/>
      <c r="B6" s="11"/>
      <c r="C6" s="11"/>
      <c r="D6" s="12"/>
      <c r="E6" s="12"/>
      <c r="F6" s="13"/>
      <c r="G6" s="35"/>
      <c r="H6" s="35"/>
      <c r="I6" s="35"/>
      <c r="J6" s="35"/>
      <c r="K6" s="46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5319</v>
      </c>
      <c r="E7" s="17" t="n">
        <v>102704</v>
      </c>
      <c r="F7" s="18" t="n">
        <v>2411444590</v>
      </c>
      <c r="G7" s="19" t="n">
        <f aca="false">SUM(F7/D7)</f>
        <v>453364.277119759</v>
      </c>
      <c r="H7" s="19" t="n">
        <f aca="false">SUM(F7/E7)</f>
        <v>23479.5586345225</v>
      </c>
      <c r="I7" s="19" t="n">
        <f aca="false">F7/D43</f>
        <v>12452.9786102332</v>
      </c>
      <c r="J7" s="20" t="n">
        <f aca="false">D7/D43</f>
        <v>0.027467930842164</v>
      </c>
      <c r="K7" s="5"/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52645</v>
      </c>
      <c r="E8" s="17" t="n">
        <v>274327</v>
      </c>
      <c r="F8" s="18" t="n">
        <v>2210624480</v>
      </c>
      <c r="G8" s="19" t="n">
        <f aca="false">SUM(F8/D8)</f>
        <v>14482.1283369911</v>
      </c>
      <c r="H8" s="19" t="n">
        <f aca="false">SUM(F8/E8)</f>
        <v>8058.35546628659</v>
      </c>
      <c r="I8" s="19" t="n">
        <f aca="false">F8/D43</f>
        <v>11415.9203486811</v>
      </c>
      <c r="J8" s="20" t="n">
        <f aca="false">D8/D43</f>
        <v>0.788276424779492</v>
      </c>
      <c r="K8" s="5"/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57964</v>
      </c>
      <c r="E9" s="17" t="n">
        <f aca="false">SUM(E7:E8)</f>
        <v>377031</v>
      </c>
      <c r="F9" s="17" t="n">
        <f aca="false">SUM(F7:F8)</f>
        <v>4622069070</v>
      </c>
      <c r="G9" s="19"/>
      <c r="H9" s="19"/>
      <c r="I9" s="19"/>
      <c r="J9" s="20"/>
      <c r="K9" s="5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9784</v>
      </c>
      <c r="E10" s="17" t="n">
        <v>68035</v>
      </c>
      <c r="F10" s="17" t="n">
        <v>458646880</v>
      </c>
      <c r="G10" s="19" t="n">
        <f aca="false">SUM(F10/D10)</f>
        <v>15399.1028740263</v>
      </c>
      <c r="H10" s="19" t="n">
        <f aca="false">SUM(F10/E10)</f>
        <v>6741.33725288455</v>
      </c>
      <c r="I10" s="19" t="n">
        <f aca="false">F10/D43</f>
        <v>2368.50550494722</v>
      </c>
      <c r="J10" s="20" t="n">
        <f aca="false">D10/D43</f>
        <v>0.153808018838694</v>
      </c>
      <c r="K10" s="5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87748</v>
      </c>
      <c r="E11" s="17" t="n">
        <f aca="false">SUM(E9+E10)</f>
        <v>445066</v>
      </c>
      <c r="F11" s="17" t="n">
        <f aca="false">SUM(F9+F10)</f>
        <v>5080715950</v>
      </c>
      <c r="G11" s="19"/>
      <c r="H11" s="19"/>
      <c r="I11" s="19"/>
      <c r="J11" s="20"/>
      <c r="K11" s="5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63875</v>
      </c>
      <c r="E12" s="17" t="n">
        <v>86382</v>
      </c>
      <c r="F12" s="17" t="n">
        <v>789300640</v>
      </c>
      <c r="G12" s="19" t="n">
        <f aca="false">SUM(F12/D12)</f>
        <v>12356.9571819961</v>
      </c>
      <c r="H12" s="19" t="n">
        <f aca="false">SUM(F12/E12)</f>
        <v>9137.32768400824</v>
      </c>
      <c r="I12" s="19" t="n">
        <f aca="false">F12/D43</f>
        <v>4076.03974303361</v>
      </c>
      <c r="J12" s="20" t="n">
        <f aca="false">D12/D43</f>
        <v>0.329857883538865</v>
      </c>
      <c r="K12" s="5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50</v>
      </c>
      <c r="E13" s="17" t="n">
        <v>1895</v>
      </c>
      <c r="F13" s="17" t="n">
        <v>18126800</v>
      </c>
      <c r="G13" s="19" t="n">
        <f aca="false">SUM(F13/D13)</f>
        <v>72507.2</v>
      </c>
      <c r="H13" s="19" t="n">
        <f aca="false">SUM(F13/E13)</f>
        <v>9565.59366754617</v>
      </c>
      <c r="I13" s="19" t="n">
        <f aca="false">F13/D43</f>
        <v>93.6088905414059</v>
      </c>
      <c r="J13" s="20" t="n">
        <f aca="false">D13/D43</f>
        <v>0.00129102889839086</v>
      </c>
      <c r="K13" s="5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51873</v>
      </c>
      <c r="E14" s="17" t="n">
        <f aca="false">E11+E12+E13</f>
        <v>533343</v>
      </c>
      <c r="F14" s="17" t="n">
        <f aca="false">F11+F12+F13</f>
        <v>5888143390</v>
      </c>
      <c r="G14" s="19" t="n">
        <f aca="false">SUM(F14/D14)</f>
        <v>23377.4298555224</v>
      </c>
      <c r="H14" s="19" t="n">
        <f aca="false">SUM(F14/E14)</f>
        <v>11040.0687550038</v>
      </c>
      <c r="I14" s="19" t="n">
        <f aca="false">F14/D43</f>
        <v>30407.0530974365</v>
      </c>
      <c r="J14" s="20" t="n">
        <f aca="false">D14/D43</f>
        <v>1.30070128689761</v>
      </c>
      <c r="K14" s="5"/>
    </row>
    <row r="15" customFormat="false" ht="18.75" hidden="false" customHeight="true" outlineLevel="0" collapsed="false">
      <c r="A15" s="25"/>
      <c r="B15" s="26"/>
      <c r="C15" s="26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29"/>
      <c r="C16" s="29" t="s">
        <v>21</v>
      </c>
      <c r="D16" s="44"/>
      <c r="E16" s="44"/>
      <c r="F16" s="44"/>
      <c r="G16" s="44"/>
      <c r="H16" s="44"/>
      <c r="I16" s="44"/>
      <c r="J16" s="44"/>
    </row>
    <row r="17" s="47" customFormat="true" ht="18.75" hidden="false" customHeight="true" outlineLevel="0" collapsed="false">
      <c r="A17" s="4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s="47" customFormat="true" ht="18.75" hidden="false" customHeight="true" outlineLevel="0" collapsed="false">
      <c r="A18" s="4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28</v>
      </c>
      <c r="E19" s="17" t="n">
        <v>5647</v>
      </c>
      <c r="F19" s="18" t="n">
        <v>176507210</v>
      </c>
      <c r="G19" s="19" t="n">
        <f aca="false">SUM(F19/D19)</f>
        <v>538131.737804878</v>
      </c>
      <c r="H19" s="19" t="n">
        <f aca="false">SUM(F19/E19)</f>
        <v>31256.8106959448</v>
      </c>
      <c r="I19" s="19" t="n">
        <f aca="false">F19/D44</f>
        <v>12261.7026745398</v>
      </c>
      <c r="J19" s="30" t="n">
        <f aca="false">D19/D44</f>
        <v>0.0227856894755123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1790</v>
      </c>
      <c r="E20" s="17" t="n">
        <v>20978</v>
      </c>
      <c r="F20" s="18" t="n">
        <v>197984020</v>
      </c>
      <c r="G20" s="19" t="n">
        <f aca="false">SUM(F20/D20)</f>
        <v>16792.5377438507</v>
      </c>
      <c r="H20" s="19" t="n">
        <f aca="false">SUM(F20/E20)</f>
        <v>9437.69758794928</v>
      </c>
      <c r="I20" s="19" t="n">
        <f aca="false">F20/D44</f>
        <v>13753.6658562001</v>
      </c>
      <c r="J20" s="30" t="n">
        <f aca="false">D20/D44</f>
        <v>0.81903438693991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118</v>
      </c>
      <c r="E21" s="17" t="n">
        <f aca="false">SUM(E19:E20)</f>
        <v>26625</v>
      </c>
      <c r="F21" s="17" t="n">
        <f aca="false">SUM(F19:F20)</f>
        <v>37449123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366</v>
      </c>
      <c r="E22" s="17" t="n">
        <v>5510</v>
      </c>
      <c r="F22" s="17" t="n">
        <v>35726000</v>
      </c>
      <c r="G22" s="19" t="n">
        <f aca="false">SUM(F22/D22)</f>
        <v>15099.7464074387</v>
      </c>
      <c r="H22" s="19" t="n">
        <f aca="false">SUM(F22/E22)</f>
        <v>6483.84754990926</v>
      </c>
      <c r="I22" s="19" t="n">
        <f aca="false">F22/D44</f>
        <v>2481.83397012852</v>
      </c>
      <c r="J22" s="30" t="n">
        <f aca="false">D22/D44</f>
        <v>0.164362625911775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4484</v>
      </c>
      <c r="E23" s="17" t="n">
        <f aca="false">SUM(E21+E22)</f>
        <v>32135</v>
      </c>
      <c r="F23" s="17" t="n">
        <f aca="false">SUM(F21+F22)</f>
        <v>41021723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4836</v>
      </c>
      <c r="E24" s="17" t="n">
        <v>6325</v>
      </c>
      <c r="F24" s="17" t="n">
        <v>65560830</v>
      </c>
      <c r="G24" s="19" t="n">
        <f aca="false">SUM(F24/D24)</f>
        <v>13556.8300248139</v>
      </c>
      <c r="H24" s="19" t="n">
        <f aca="false">SUM(F24/E24)</f>
        <v>10365.3486166008</v>
      </c>
      <c r="I24" s="19" t="n">
        <f aca="false">F24/D44</f>
        <v>4554.41681139284</v>
      </c>
      <c r="J24" s="30" t="n">
        <f aca="false">D24/D44</f>
        <v>0.335949982632859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3</v>
      </c>
      <c r="E25" s="17" t="n">
        <v>184</v>
      </c>
      <c r="F25" s="17" t="n">
        <v>2030250</v>
      </c>
      <c r="G25" s="19" t="n">
        <f aca="false">SUM(F25/D25)</f>
        <v>88271.7391304348</v>
      </c>
      <c r="H25" s="19" t="n">
        <f aca="false">SUM(F25/E25)</f>
        <v>11033.9673913043</v>
      </c>
      <c r="I25" s="19" t="n">
        <f aca="false">F25/D44</f>
        <v>141.038555053838</v>
      </c>
      <c r="J25" s="30" t="n">
        <f aca="false">D25/D44</f>
        <v>0.00159777700590483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19343</v>
      </c>
      <c r="E26" s="17" t="n">
        <f aca="false">E23+E24+E25</f>
        <v>38644</v>
      </c>
      <c r="F26" s="17" t="n">
        <f aca="false">F23+F24+F25</f>
        <v>477808310</v>
      </c>
      <c r="G26" s="19" t="n">
        <f aca="false">SUM(F26/D26)</f>
        <v>24701.871995037</v>
      </c>
      <c r="H26" s="19" t="n">
        <f aca="false">SUM(F26/E26)</f>
        <v>12364.3595383501</v>
      </c>
      <c r="I26" s="19" t="n">
        <f aca="false">F26/D44</f>
        <v>33192.657867315</v>
      </c>
      <c r="J26" s="30" t="n">
        <f aca="false">D26/D44</f>
        <v>1.34373046196596</v>
      </c>
    </row>
    <row r="27" customFormat="false" ht="18.75" hidden="false" customHeight="true" outlineLevel="0" collapsed="false">
      <c r="A27" s="25"/>
      <c r="B27" s="49"/>
      <c r="C27" s="49"/>
      <c r="D27" s="50"/>
      <c r="E27" s="50"/>
      <c r="F27" s="50"/>
      <c r="G27" s="50"/>
      <c r="H27" s="50"/>
      <c r="I27" s="50"/>
      <c r="J27" s="50"/>
    </row>
    <row r="28" customFormat="false" ht="18.75" hidden="false" customHeight="true" outlineLevel="0" collapsed="false">
      <c r="B28" s="2" t="s">
        <v>34</v>
      </c>
      <c r="C28" s="2"/>
      <c r="D28" s="2"/>
      <c r="E28" s="2"/>
      <c r="F28" s="2"/>
      <c r="G28" s="2"/>
      <c r="H28" s="2"/>
      <c r="I28" s="2"/>
      <c r="J28" s="2"/>
    </row>
    <row r="29" s="55" customFormat="true" ht="18.75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4"/>
    </row>
    <row r="30" s="55" customFormat="true" ht="18.75" hidden="false" customHeight="true" outlineLevel="0" collapsed="false">
      <c r="A30" s="51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  <c r="K30" s="56"/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K31" s="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10074</v>
      </c>
      <c r="E32" s="17" t="n">
        <v>199533</v>
      </c>
      <c r="F32" s="18" t="n">
        <v>4733579770</v>
      </c>
      <c r="G32" s="19" t="n">
        <f aca="false">F32/D32</f>
        <v>469880.85864602</v>
      </c>
      <c r="H32" s="19" t="n">
        <f aca="false">SUM(F32/E32)</f>
        <v>23723.2927385445</v>
      </c>
      <c r="I32" s="19" t="n">
        <f aca="false">F32/D45</f>
        <v>40968.4770040332</v>
      </c>
      <c r="J32" s="20" t="n">
        <f aca="false">D32/D45</f>
        <v>0.0871890741029236</v>
      </c>
      <c r="K32" s="5"/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0805</v>
      </c>
      <c r="E33" s="17" t="n">
        <v>354598</v>
      </c>
      <c r="F33" s="18" t="n">
        <v>3032181600</v>
      </c>
      <c r="G33" s="19" t="n">
        <f aca="false">SUM(F33/D33)</f>
        <v>20106.6383740592</v>
      </c>
      <c r="H33" s="19" t="n">
        <f aca="false">SUM(F33/E33)</f>
        <v>8551.03976897783</v>
      </c>
      <c r="I33" s="19" t="n">
        <f aca="false">F33/D45</f>
        <v>26243.1115957834</v>
      </c>
      <c r="J33" s="20" t="n">
        <f aca="false">D33/D45</f>
        <v>1.30519637880598</v>
      </c>
      <c r="K33" s="5"/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0879</v>
      </c>
      <c r="E34" s="17" t="n">
        <f aca="false">SUM(E32:E33)</f>
        <v>554131</v>
      </c>
      <c r="F34" s="17" t="n">
        <f aca="false">SUM(F32:F33)</f>
        <v>7765761370</v>
      </c>
      <c r="G34" s="19"/>
      <c r="H34" s="19"/>
      <c r="I34" s="19"/>
      <c r="J34" s="20"/>
      <c r="K34" s="5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5639</v>
      </c>
      <c r="E35" s="17" t="n">
        <v>37230</v>
      </c>
      <c r="F35" s="17" t="n">
        <v>283369300</v>
      </c>
      <c r="G35" s="19" t="n">
        <f aca="false">SUM(F35/D35)</f>
        <v>18119.4002174052</v>
      </c>
      <c r="H35" s="19" t="n">
        <f aca="false">SUM(F35/E35)</f>
        <v>7611.31614289551</v>
      </c>
      <c r="I35" s="19" t="n">
        <f aca="false">F35/D45</f>
        <v>2452.52202662235</v>
      </c>
      <c r="J35" s="20" t="n">
        <f aca="false">D35/D45</f>
        <v>0.135353377992418</v>
      </c>
      <c r="K35" s="5"/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76518</v>
      </c>
      <c r="E36" s="17" t="n">
        <f aca="false">SUM(E34+E35)</f>
        <v>591361</v>
      </c>
      <c r="F36" s="17" t="n">
        <f aca="false">SUM(F34+F35)</f>
        <v>8049130670</v>
      </c>
      <c r="G36" s="19"/>
      <c r="H36" s="19"/>
      <c r="I36" s="19" t="s">
        <v>35</v>
      </c>
      <c r="J36" s="20"/>
      <c r="K36" s="5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3219</v>
      </c>
      <c r="E37" s="17" t="n">
        <v>97429</v>
      </c>
      <c r="F37" s="17" t="n">
        <v>1078439870</v>
      </c>
      <c r="G37" s="19" t="n">
        <f aca="false">SUM(F37/D37)</f>
        <v>17058.7935588984</v>
      </c>
      <c r="H37" s="19" t="n">
        <f aca="false">SUM(F37/E37)</f>
        <v>11068.982233216</v>
      </c>
      <c r="I37" s="19" t="n">
        <f aca="false">F37/D45</f>
        <v>9333.74764155026</v>
      </c>
      <c r="J37" s="20" t="n">
        <f aca="false">D37/D45</f>
        <v>0.547151685101522</v>
      </c>
      <c r="K37" s="5"/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397</v>
      </c>
      <c r="E38" s="17" t="n">
        <v>3835</v>
      </c>
      <c r="F38" s="17" t="n">
        <v>38299825</v>
      </c>
      <c r="G38" s="19" t="n">
        <f aca="false">SUM(F38/D38)</f>
        <v>96473.1108312343</v>
      </c>
      <c r="H38" s="19" t="n">
        <f aca="false">SUM(F38/E38)</f>
        <v>9986.91655801825</v>
      </c>
      <c r="I38" s="19" t="n">
        <f aca="false">F38/D45</f>
        <v>331.479678385349</v>
      </c>
      <c r="J38" s="20" t="n">
        <f aca="false">D38/D45</f>
        <v>0.00343597998996036</v>
      </c>
      <c r="K38" s="5"/>
    </row>
    <row r="39" customFormat="false" ht="18.75" hidden="false" customHeight="true" outlineLevel="0" collapsed="false">
      <c r="A39" s="25"/>
      <c r="B39" s="11" t="s">
        <v>20</v>
      </c>
      <c r="C39" s="11"/>
      <c r="D39" s="17" t="n">
        <f aca="false">SUM(D36+D37+D38)</f>
        <v>240134</v>
      </c>
      <c r="E39" s="17" t="n">
        <f aca="false">SUM(E36+E37+E38)</f>
        <v>692625</v>
      </c>
      <c r="F39" s="17" t="n">
        <f aca="false">F36+F37+F38</f>
        <v>9165870365</v>
      </c>
      <c r="G39" s="19" t="n">
        <f aca="false">SUM(F39/D39)</f>
        <v>38169.8150407689</v>
      </c>
      <c r="H39" s="19" t="n">
        <f aca="false">SUM(F39/E39)</f>
        <v>13233.5251615232</v>
      </c>
      <c r="I39" s="19" t="n">
        <f aca="false">F39/D45</f>
        <v>79329.3379463745</v>
      </c>
      <c r="J39" s="20" t="n">
        <f aca="false">D39/D45</f>
        <v>2.0783264959928</v>
      </c>
      <c r="K39" s="5"/>
    </row>
    <row r="40" customFormat="false" ht="18.75" hidden="false" customHeight="true" outlineLevel="0" collapsed="false">
      <c r="B40" s="36"/>
      <c r="C40" s="36"/>
      <c r="D40" s="57"/>
      <c r="E40" s="57"/>
      <c r="F40" s="57"/>
      <c r="G40" s="57"/>
      <c r="H40" s="57"/>
      <c r="I40" s="57"/>
      <c r="J40" s="57"/>
    </row>
    <row r="41" customFormat="false" ht="18.75" hidden="false" customHeight="true" outlineLevel="0" collapsed="false">
      <c r="A41" s="5"/>
      <c r="B41" s="9" t="s">
        <v>26</v>
      </c>
      <c r="C41" s="9"/>
      <c r="D41" s="9"/>
      <c r="E41" s="44"/>
      <c r="F41" s="57"/>
      <c r="G41" s="57"/>
      <c r="H41" s="57"/>
      <c r="I41" s="57"/>
      <c r="J41" s="57"/>
    </row>
    <row r="42" customFormat="false" ht="18.75" hidden="false" customHeight="true" outlineLevel="0" collapsed="false">
      <c r="A42" s="5"/>
      <c r="B42" s="37" t="s">
        <v>36</v>
      </c>
      <c r="C42" s="37"/>
      <c r="D42" s="37"/>
      <c r="E42" s="44"/>
      <c r="F42" s="57"/>
      <c r="G42" s="57"/>
      <c r="H42" s="57"/>
      <c r="I42" s="57"/>
      <c r="J42" s="57"/>
    </row>
    <row r="43" customFormat="false" ht="18.75" hidden="false" customHeight="true" outlineLevel="0" collapsed="false">
      <c r="A43" s="5"/>
      <c r="B43" s="38" t="s">
        <v>28</v>
      </c>
      <c r="C43" s="38"/>
      <c r="D43" s="39" t="n">
        <v>193644</v>
      </c>
      <c r="E43" s="36"/>
      <c r="F43" s="36"/>
      <c r="G43" s="36"/>
      <c r="H43" s="36"/>
      <c r="I43" s="57"/>
      <c r="J43" s="57"/>
    </row>
    <row r="44" customFormat="false" ht="18.75" hidden="false" customHeight="true" outlineLevel="0" collapsed="false">
      <c r="A44" s="5"/>
      <c r="B44" s="38" t="s">
        <v>29</v>
      </c>
      <c r="C44" s="38"/>
      <c r="D44" s="39" t="n">
        <v>14395</v>
      </c>
      <c r="E44" s="36"/>
      <c r="F44" s="36"/>
      <c r="G44" s="36"/>
      <c r="H44" s="36"/>
      <c r="I44" s="57"/>
      <c r="J44" s="57"/>
    </row>
    <row r="45" customFormat="false" ht="18.75" hidden="false" customHeight="true" outlineLevel="0" collapsed="false">
      <c r="A45" s="5"/>
      <c r="B45" s="38" t="s">
        <v>30</v>
      </c>
      <c r="C45" s="38"/>
      <c r="D45" s="39" t="n">
        <v>115542</v>
      </c>
      <c r="E45" s="36"/>
      <c r="F45" s="36"/>
      <c r="G45" s="36"/>
      <c r="H45" s="36"/>
      <c r="I45" s="57"/>
      <c r="J45" s="57"/>
    </row>
    <row r="46" customFormat="false" ht="18.75" hidden="false" customHeight="true" outlineLevel="0" collapsed="false">
      <c r="A46" s="5"/>
      <c r="B46" s="38" t="s">
        <v>31</v>
      </c>
      <c r="C46" s="38"/>
      <c r="D46" s="40" t="n">
        <v>323581</v>
      </c>
      <c r="E46" s="44"/>
      <c r="F46" s="57"/>
      <c r="G46" s="57"/>
      <c r="H46" s="57"/>
      <c r="I46" s="57"/>
      <c r="J46" s="57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6.62"/>
    <col collapsed="false" customWidth="true" hidden="false" outlineLevel="0" max="5" min="5" style="42" width="14.62"/>
    <col collapsed="false" customWidth="true" hidden="false" outlineLevel="0" max="10" min="6" style="42" width="23.75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true" hidden="false" outlineLevel="0" max="13" min="13" style="1" width="12.99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C1" s="2" t="s">
        <v>37</v>
      </c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18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8</v>
      </c>
      <c r="J3" s="43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</row>
    <row r="5" customFormat="false" ht="18.75" hidden="false" customHeight="true" outlineLevel="0" collapsed="false">
      <c r="A5" s="2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</row>
    <row r="6" customFormat="false" ht="18.75" hidden="false" customHeight="true" outlineLevel="0" collapsed="false">
      <c r="A6" s="25"/>
      <c r="B6" s="11"/>
      <c r="C6" s="11"/>
      <c r="D6" s="12"/>
      <c r="E6" s="12"/>
      <c r="F6" s="13"/>
      <c r="G6" s="35"/>
      <c r="H6" s="35"/>
      <c r="I6" s="35"/>
      <c r="J6" s="35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5175</v>
      </c>
      <c r="E7" s="17" t="n">
        <v>99257</v>
      </c>
      <c r="F7" s="18" t="n">
        <v>2349646190</v>
      </c>
      <c r="G7" s="19" t="n">
        <f aca="false">SUM(F7/D7)</f>
        <v>454037.911111111</v>
      </c>
      <c r="H7" s="19" t="n">
        <f aca="false">SUM(F7/E7)</f>
        <v>23672.3474414903</v>
      </c>
      <c r="I7" s="19" t="n">
        <f aca="false">F7/D43</f>
        <v>12190.8186199991</v>
      </c>
      <c r="J7" s="20" t="n">
        <f aca="false">D7/D43</f>
        <v>0.0268497813104769</v>
      </c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49147</v>
      </c>
      <c r="E8" s="17" t="n">
        <v>267090</v>
      </c>
      <c r="F8" s="18" t="n">
        <v>2140910050</v>
      </c>
      <c r="G8" s="19" t="n">
        <f aca="false">SUM(F8/D8)</f>
        <v>14354.3621393659</v>
      </c>
      <c r="H8" s="19" t="n">
        <f aca="false">SUM(F8/E8)</f>
        <v>8015.68778314426</v>
      </c>
      <c r="I8" s="19" t="n">
        <f aca="false">F8/D43</f>
        <v>11107.8196421067</v>
      </c>
      <c r="J8" s="20" t="n">
        <f aca="false">D8/D43</f>
        <v>0.773828856640327</v>
      </c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54322</v>
      </c>
      <c r="E9" s="17" t="n">
        <f aca="false">SUM(E7:E8)</f>
        <v>366347</v>
      </c>
      <c r="F9" s="17" t="n">
        <f aca="false">SUM(F7:F8)</f>
        <v>4490556240</v>
      </c>
      <c r="G9" s="19"/>
      <c r="H9" s="19"/>
      <c r="I9" s="19"/>
      <c r="J9" s="20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8417</v>
      </c>
      <c r="E10" s="17" t="n">
        <v>64624</v>
      </c>
      <c r="F10" s="17" t="n">
        <v>440486250</v>
      </c>
      <c r="G10" s="19" t="n">
        <f aca="false">SUM(F10/D10)</f>
        <v>15500.8005771193</v>
      </c>
      <c r="H10" s="19" t="n">
        <f aca="false">SUM(F10/E10)</f>
        <v>6816.14028843773</v>
      </c>
      <c r="I10" s="19" t="n">
        <f aca="false">F10/D43</f>
        <v>2285.40279860329</v>
      </c>
      <c r="J10" s="20" t="n">
        <f aca="false">D10/D43</f>
        <v>0.147437726666632</v>
      </c>
      <c r="L10" s="58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82739</v>
      </c>
      <c r="E11" s="17" t="n">
        <f aca="false">SUM(E9+E10)</f>
        <v>430971</v>
      </c>
      <c r="F11" s="17" t="n">
        <f aca="false">SUM(F9+F10)</f>
        <v>4931042490</v>
      </c>
      <c r="G11" s="19"/>
      <c r="H11" s="19"/>
      <c r="I11" s="19"/>
      <c r="J11" s="20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62053</v>
      </c>
      <c r="E12" s="17" t="n">
        <v>83975</v>
      </c>
      <c r="F12" s="17" t="n">
        <v>770726640</v>
      </c>
      <c r="G12" s="19" t="n">
        <f aca="false">SUM(F12/D12)</f>
        <v>12420.4573509742</v>
      </c>
      <c r="H12" s="19" t="n">
        <f aca="false">SUM(F12/E12)</f>
        <v>9178.04870497172</v>
      </c>
      <c r="I12" s="19" t="n">
        <f aca="false">F12/D43</f>
        <v>3998.80999693887</v>
      </c>
      <c r="J12" s="20" t="n">
        <f aca="false">D12/D43</f>
        <v>0.321953522639424</v>
      </c>
      <c r="L12" s="59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68</v>
      </c>
      <c r="E13" s="17" t="n">
        <v>1993</v>
      </c>
      <c r="F13" s="17" t="n">
        <v>19525300</v>
      </c>
      <c r="G13" s="19" t="n">
        <f aca="false">SUM(F13/D13)</f>
        <v>72855.5970149254</v>
      </c>
      <c r="H13" s="19" t="n">
        <f aca="false">SUM(F13/E13)</f>
        <v>9796.93928750627</v>
      </c>
      <c r="I13" s="19" t="n">
        <f aca="false">F13/D43</f>
        <v>101.304354593518</v>
      </c>
      <c r="J13" s="20" t="n">
        <f aca="false">D13/D43</f>
        <v>0.00139048142825271</v>
      </c>
      <c r="L13" s="59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45060</v>
      </c>
      <c r="E14" s="17" t="n">
        <f aca="false">E11+E12+E13</f>
        <v>516939</v>
      </c>
      <c r="F14" s="17" t="n">
        <f aca="false">F11+F12+F13</f>
        <v>5721294430</v>
      </c>
      <c r="G14" s="19" t="n">
        <f aca="false">SUM(F14/D14)</f>
        <v>23346.504651922</v>
      </c>
      <c r="H14" s="19" t="n">
        <f aca="false">SUM(F14/E14)</f>
        <v>11067.639373311</v>
      </c>
      <c r="I14" s="19" t="n">
        <f aca="false">F14/D43</f>
        <v>29684.1554122414</v>
      </c>
      <c r="J14" s="20" t="n">
        <f aca="false">D14/D43</f>
        <v>1.27146036868511</v>
      </c>
      <c r="L14" s="59"/>
    </row>
    <row r="15" customFormat="false" ht="18.75" hidden="false" customHeight="true" outlineLevel="0" collapsed="false">
      <c r="A15" s="25"/>
      <c r="B15" s="60"/>
      <c r="C15" s="60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9"/>
      <c r="C16" s="9" t="s">
        <v>21</v>
      </c>
      <c r="D16" s="44"/>
      <c r="E16" s="44"/>
      <c r="F16" s="44"/>
      <c r="G16" s="44"/>
      <c r="H16" s="44"/>
      <c r="I16" s="44"/>
      <c r="J16" s="44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19</v>
      </c>
      <c r="E19" s="17" t="n">
        <v>4932</v>
      </c>
      <c r="F19" s="18" t="n">
        <v>162950340</v>
      </c>
      <c r="G19" s="19" t="n">
        <f aca="false">SUM(F19/D19)</f>
        <v>510816.112852665</v>
      </c>
      <c r="H19" s="19" t="n">
        <f aca="false">SUM(F19/E19)</f>
        <v>33039.403892944</v>
      </c>
      <c r="I19" s="19" t="n">
        <f aca="false">F19/D44</f>
        <v>11103.1847914963</v>
      </c>
      <c r="J19" s="30" t="n">
        <f aca="false">D19/D44</f>
        <v>0.0217361678931589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481</v>
      </c>
      <c r="E20" s="17" t="n">
        <v>21935</v>
      </c>
      <c r="F20" s="18" t="n">
        <v>207260620</v>
      </c>
      <c r="G20" s="19" t="n">
        <f aca="false">SUM(F20/D20)</f>
        <v>16606.0908581043</v>
      </c>
      <c r="H20" s="19" t="n">
        <f aca="false">SUM(F20/E20)</f>
        <v>9448.8543423752</v>
      </c>
      <c r="I20" s="19" t="n">
        <f aca="false">F20/D44</f>
        <v>14122.4189152358</v>
      </c>
      <c r="J20" s="30" t="n">
        <f aca="false">D20/D44</f>
        <v>0.85043608612701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800</v>
      </c>
      <c r="E21" s="17" t="n">
        <f aca="false">SUM(E19:E20)</f>
        <v>26867</v>
      </c>
      <c r="F21" s="17" t="n">
        <f aca="false">SUM(F19:F20)</f>
        <v>37021096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541</v>
      </c>
      <c r="E22" s="17" t="n">
        <v>5719</v>
      </c>
      <c r="F22" s="17" t="n">
        <v>37480420</v>
      </c>
      <c r="G22" s="19" t="n">
        <f aca="false">SUM(F22/D22)</f>
        <v>14750.2636757182</v>
      </c>
      <c r="H22" s="19" t="n">
        <f aca="false">SUM(F22/E22)</f>
        <v>6553.66672495192</v>
      </c>
      <c r="I22" s="19" t="n">
        <f aca="false">F22/D44</f>
        <v>2553.85799945489</v>
      </c>
      <c r="J22" s="30" t="n">
        <f aca="false">D22/D44</f>
        <v>0.173139820114473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341</v>
      </c>
      <c r="E23" s="17" t="n">
        <f aca="false">SUM(E21+E22)</f>
        <v>32586</v>
      </c>
      <c r="F23" s="17" t="n">
        <f aca="false">SUM(F21+F22)</f>
        <v>40769138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169</v>
      </c>
      <c r="E24" s="17" t="n">
        <v>6710</v>
      </c>
      <c r="F24" s="17" t="n">
        <v>68673100</v>
      </c>
      <c r="G24" s="19" t="n">
        <f aca="false">SUM(F24/D24)</f>
        <v>13285.5678080867</v>
      </c>
      <c r="H24" s="19" t="n">
        <f aca="false">SUM(F24/E24)</f>
        <v>10234.4411326379</v>
      </c>
      <c r="I24" s="19" t="n">
        <f aca="false">F24/D44</f>
        <v>4679.27909512129</v>
      </c>
      <c r="J24" s="30" t="n">
        <f aca="false">D24/D44</f>
        <v>0.352207686017989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18</v>
      </c>
      <c r="E25" s="17" t="n">
        <v>155</v>
      </c>
      <c r="F25" s="17" t="n">
        <v>1592250</v>
      </c>
      <c r="G25" s="19" t="n">
        <f aca="false">SUM(F25/D25)</f>
        <v>88458.3333333333</v>
      </c>
      <c r="H25" s="19" t="n">
        <f aca="false">SUM(F25/E25)</f>
        <v>10272.5806451613</v>
      </c>
      <c r="I25" s="19" t="n">
        <f aca="false">F25/D44</f>
        <v>108.493458708095</v>
      </c>
      <c r="J25" s="30" t="n">
        <f aca="false">D25/D44</f>
        <v>0.00122649223221586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528</v>
      </c>
      <c r="E26" s="17" t="n">
        <f aca="false">E23+E24+E25</f>
        <v>39451</v>
      </c>
      <c r="F26" s="17" t="n">
        <f aca="false">F23+F24+F25</f>
        <v>477956730</v>
      </c>
      <c r="G26" s="19" t="n">
        <f aca="false">SUM(F26/D26)</f>
        <v>23283.1610483242</v>
      </c>
      <c r="H26" s="19" t="n">
        <f aca="false">SUM(F26/E26)</f>
        <v>12115.1993612329</v>
      </c>
      <c r="I26" s="19" t="n">
        <f aca="false">F26/D44</f>
        <v>32567.2342600164</v>
      </c>
      <c r="J26" s="30" t="n">
        <f aca="false">D26/D44</f>
        <v>1.39874625238485</v>
      </c>
    </row>
    <row r="27" customFormat="false" ht="18.75" hidden="false" customHeight="true" outlineLevel="0" collapsed="false">
      <c r="A27" s="25"/>
      <c r="B27" s="60"/>
      <c r="C27" s="60"/>
      <c r="D27" s="48"/>
      <c r="E27" s="48"/>
      <c r="F27" s="48"/>
      <c r="G27" s="48"/>
      <c r="H27" s="48"/>
      <c r="I27" s="48"/>
      <c r="J27" s="48"/>
    </row>
    <row r="28" customFormat="false" ht="21.7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1" t="s">
        <v>40</v>
      </c>
    </row>
    <row r="29" s="25" customFormat="true" ht="18.75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L31" s="61"/>
    </row>
    <row r="32" customFormat="false" ht="18.75" hidden="false" customHeight="true" outlineLevel="0" collapsed="false">
      <c r="A32" s="25"/>
      <c r="B32" s="62" t="s">
        <v>11</v>
      </c>
      <c r="C32" s="63" t="s">
        <v>12</v>
      </c>
      <c r="D32" s="17" t="n">
        <v>9831</v>
      </c>
      <c r="E32" s="17" t="n">
        <v>190910</v>
      </c>
      <c r="F32" s="18" t="n">
        <v>4507972380</v>
      </c>
      <c r="G32" s="19" t="n">
        <f aca="false">F32/D32</f>
        <v>458546.676838572</v>
      </c>
      <c r="H32" s="19" t="n">
        <f aca="false">SUM(F32/E32)</f>
        <v>23613.0762139228</v>
      </c>
      <c r="I32" s="19" t="n">
        <f aca="false">F32/D45</f>
        <v>38927.2689434826</v>
      </c>
      <c r="J32" s="20" t="n">
        <f aca="false">D32/D45</f>
        <v>0.0848927075687578</v>
      </c>
      <c r="N32" s="64"/>
    </row>
    <row r="33" customFormat="false" ht="18.75" hidden="false" customHeight="true" outlineLevel="0" collapsed="false">
      <c r="A33" s="25"/>
      <c r="B33" s="65"/>
      <c r="C33" s="63" t="s">
        <v>13</v>
      </c>
      <c r="D33" s="17" t="n">
        <v>150422</v>
      </c>
      <c r="E33" s="17" t="n">
        <v>351699</v>
      </c>
      <c r="F33" s="18" t="n">
        <v>2983550560</v>
      </c>
      <c r="G33" s="19" t="n">
        <f aca="false">SUM(F33/D33)</f>
        <v>19834.5359056521</v>
      </c>
      <c r="H33" s="19" t="n">
        <f aca="false">SUM(F33/E33)</f>
        <v>8483.25005189096</v>
      </c>
      <c r="I33" s="19" t="n">
        <f aca="false">F33/D45</f>
        <v>25763.5729027244</v>
      </c>
      <c r="J33" s="20" t="n">
        <f aca="false">D33/D45</f>
        <v>1.29892491688614</v>
      </c>
      <c r="N33" s="64"/>
      <c r="O33" s="1" t="s">
        <v>41</v>
      </c>
    </row>
    <row r="34" customFormat="false" ht="18.75" hidden="false" customHeight="true" outlineLevel="0" collapsed="false">
      <c r="A34" s="25"/>
      <c r="B34" s="66" t="s">
        <v>14</v>
      </c>
      <c r="C34" s="63" t="s">
        <v>15</v>
      </c>
      <c r="D34" s="17" t="n">
        <f aca="false">SUM(D32:D33)</f>
        <v>160253</v>
      </c>
      <c r="E34" s="17" t="n">
        <f aca="false">SUM(E32:E33)</f>
        <v>542609</v>
      </c>
      <c r="F34" s="17" t="n">
        <f aca="false">SUM(F32:F33)</f>
        <v>7491522940</v>
      </c>
      <c r="G34" s="19"/>
      <c r="H34" s="19"/>
      <c r="I34" s="19"/>
      <c r="J34" s="20"/>
      <c r="L34" s="61"/>
      <c r="N34" s="64"/>
      <c r="O34" s="1" t="s">
        <v>41</v>
      </c>
    </row>
    <row r="35" customFormat="false" ht="18.75" hidden="false" customHeight="true" outlineLevel="0" collapsed="false">
      <c r="A35" s="31"/>
      <c r="B35" s="66" t="s">
        <v>16</v>
      </c>
      <c r="C35" s="63" t="s">
        <v>15</v>
      </c>
      <c r="D35" s="17" t="n">
        <v>15442</v>
      </c>
      <c r="E35" s="17" t="n">
        <v>36143</v>
      </c>
      <c r="F35" s="17" t="n">
        <v>269746500</v>
      </c>
      <c r="G35" s="19" t="n">
        <f aca="false">SUM(F35/D35)</f>
        <v>17468.3654966973</v>
      </c>
      <c r="H35" s="19" t="n">
        <f aca="false">SUM(F35/E35)</f>
        <v>7463.31239797471</v>
      </c>
      <c r="I35" s="19" t="n">
        <f aca="false">F35/D45</f>
        <v>2329.31652346617</v>
      </c>
      <c r="J35" s="20" t="n">
        <f aca="false">D35/D45</f>
        <v>0.133344846940978</v>
      </c>
    </row>
    <row r="36" customFormat="false" ht="18.75" hidden="false" customHeight="true" outlineLevel="0" collapsed="false">
      <c r="A36" s="25"/>
      <c r="B36" s="63" t="s">
        <v>17</v>
      </c>
      <c r="C36" s="63"/>
      <c r="D36" s="17" t="n">
        <f aca="false">D34+D35</f>
        <v>175695</v>
      </c>
      <c r="E36" s="17" t="n">
        <f aca="false">SUM(E34+E35)</f>
        <v>578752</v>
      </c>
      <c r="F36" s="17" t="n">
        <f aca="false">SUM(F34+F35)</f>
        <v>776126944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67" t="s">
        <v>18</v>
      </c>
      <c r="C37" s="67"/>
      <c r="D37" s="17" t="n">
        <v>63179</v>
      </c>
      <c r="E37" s="17" t="n">
        <v>97377</v>
      </c>
      <c r="F37" s="17" t="n">
        <v>1086135750</v>
      </c>
      <c r="G37" s="19" t="n">
        <f aca="false">SUM(F37/D37)</f>
        <v>17191.404580636</v>
      </c>
      <c r="H37" s="19" t="n">
        <f aca="false">SUM(F37/E37)</f>
        <v>11153.9249514773</v>
      </c>
      <c r="I37" s="19" t="n">
        <f aca="false">F37/D45</f>
        <v>9379.00565605976</v>
      </c>
      <c r="J37" s="20" t="n">
        <f aca="false">D37/D45</f>
        <v>0.545563663054272</v>
      </c>
    </row>
    <row r="38" customFormat="false" ht="18.75" hidden="false" customHeight="true" outlineLevel="0" collapsed="false">
      <c r="A38" s="25"/>
      <c r="B38" s="63" t="s">
        <v>19</v>
      </c>
      <c r="C38" s="63"/>
      <c r="D38" s="17" t="n">
        <v>396</v>
      </c>
      <c r="E38" s="17" t="n">
        <v>3691</v>
      </c>
      <c r="F38" s="17" t="n">
        <v>37266850</v>
      </c>
      <c r="G38" s="19" t="n">
        <f aca="false">SUM(F38/D38)</f>
        <v>94108.2070707071</v>
      </c>
      <c r="H38" s="19" t="n">
        <f aca="false">SUM(F38/E38)</f>
        <v>10096.6811162287</v>
      </c>
      <c r="I38" s="19" t="n">
        <f aca="false">F38/D45</f>
        <v>321.806916799793</v>
      </c>
      <c r="J38" s="20" t="n">
        <f aca="false">D38/D45</f>
        <v>0.00341954147057554</v>
      </c>
    </row>
    <row r="39" customFormat="false" ht="18.75" hidden="false" customHeight="true" outlineLevel="0" collapsed="false">
      <c r="A39" s="25"/>
      <c r="B39" s="63" t="s">
        <v>20</v>
      </c>
      <c r="C39" s="63"/>
      <c r="D39" s="17" t="n">
        <f aca="false">SUM(D36+D37+D38)</f>
        <v>239270</v>
      </c>
      <c r="E39" s="17" t="n">
        <f aca="false">SUM(E36+E37+E38)</f>
        <v>679820</v>
      </c>
      <c r="F39" s="17" t="n">
        <f aca="false">F36+F37+F38</f>
        <v>8884672040</v>
      </c>
      <c r="G39" s="19" t="n">
        <f aca="false">SUM(F39/D39)</f>
        <v>37132.4112508881</v>
      </c>
      <c r="H39" s="19" t="n">
        <f aca="false">SUM(F39/E39)</f>
        <v>13069.1536583213</v>
      </c>
      <c r="I39" s="19" t="n">
        <f aca="false">F39/D45</f>
        <v>76720.9709425327</v>
      </c>
      <c r="J39" s="20" t="n">
        <f aca="false">D39/D45</f>
        <v>2.06614567592073</v>
      </c>
      <c r="L39" s="58"/>
    </row>
    <row r="40" customFormat="false" ht="18.75" hidden="false" customHeight="true" outlineLevel="0" collapsed="false">
      <c r="A40" s="25"/>
      <c r="B40" s="68"/>
      <c r="C40" s="68"/>
      <c r="D40" s="50"/>
      <c r="E40" s="50"/>
      <c r="F40" s="50"/>
      <c r="G40" s="50"/>
      <c r="H40" s="50"/>
      <c r="I40" s="50"/>
      <c r="J40" s="50"/>
      <c r="L40" s="58"/>
    </row>
    <row r="41" customFormat="false" ht="14.25" hidden="false" customHeight="true" outlineLevel="0" collapsed="false">
      <c r="B41" s="9" t="s">
        <v>26</v>
      </c>
      <c r="C41" s="9"/>
      <c r="D41" s="9"/>
      <c r="E41" s="44"/>
      <c r="F41" s="44"/>
      <c r="G41" s="44"/>
      <c r="H41" s="44"/>
      <c r="I41" s="44"/>
      <c r="J41" s="44"/>
      <c r="L41" s="69"/>
    </row>
    <row r="42" customFormat="false" ht="14.25" hidden="false" customHeight="true" outlineLevel="0" collapsed="false">
      <c r="B42" s="37" t="s">
        <v>42</v>
      </c>
      <c r="C42" s="37"/>
      <c r="D42" s="37"/>
      <c r="E42" s="36"/>
      <c r="F42" s="36"/>
      <c r="G42" s="36"/>
      <c r="H42" s="36"/>
      <c r="I42" s="57"/>
      <c r="J42" s="57"/>
    </row>
    <row r="43" customFormat="false" ht="20.25" hidden="false" customHeight="true" outlineLevel="0" collapsed="false">
      <c r="B43" s="38" t="s">
        <v>28</v>
      </c>
      <c r="C43" s="38"/>
      <c r="D43" s="39" t="n">
        <v>192739</v>
      </c>
      <c r="E43" s="36"/>
      <c r="F43" s="36"/>
      <c r="G43" s="36"/>
      <c r="H43" s="36"/>
      <c r="I43" s="57"/>
      <c r="J43" s="57"/>
    </row>
    <row r="44" customFormat="false" ht="20.25" hidden="false" customHeight="true" outlineLevel="0" collapsed="false">
      <c r="B44" s="38" t="s">
        <v>29</v>
      </c>
      <c r="C44" s="38"/>
      <c r="D44" s="39" t="n">
        <v>14676</v>
      </c>
      <c r="E44" s="36"/>
      <c r="F44" s="36"/>
      <c r="G44" s="36"/>
      <c r="H44" s="36"/>
      <c r="I44" s="57"/>
      <c r="J44" s="57"/>
    </row>
    <row r="45" customFormat="false" ht="20.25" hidden="false" customHeight="true" outlineLevel="0" collapsed="false">
      <c r="B45" s="70" t="s">
        <v>30</v>
      </c>
      <c r="C45" s="71"/>
      <c r="D45" s="39" t="n">
        <v>115805</v>
      </c>
      <c r="E45" s="36"/>
      <c r="F45" s="36"/>
      <c r="G45" s="36"/>
      <c r="H45" s="36"/>
      <c r="I45" s="57"/>
      <c r="J45" s="57"/>
    </row>
    <row r="46" customFormat="false" ht="20.25" hidden="false" customHeight="true" outlineLevel="0" collapsed="false">
      <c r="B46" s="38" t="s">
        <v>31</v>
      </c>
      <c r="C46" s="38"/>
      <c r="D46" s="40" t="n">
        <v>323220</v>
      </c>
    </row>
    <row r="47" customFormat="false" ht="13.5" hidden="false" customHeight="false" outlineLevel="0" collapsed="false">
      <c r="B47" s="5"/>
      <c r="C47" s="5"/>
      <c r="D47" s="72"/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nisida</cp:lastModifiedBy>
  <cp:lastPrinted>2011-09-05T01:33:29Z</cp:lastPrinted>
  <dcterms:modified xsi:type="dcterms:W3CDTF">2011-09-05T01:33:40Z</dcterms:modified>
  <cp:revision>0</cp:revision>
  <dc:subject/>
  <dc:title/>
</cp:coreProperties>
</file>