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6月審査分（5月診療分）" sheetId="1" state="visible" r:id="rId2"/>
    <sheet name="23年7月審査分（6月診療分）" sheetId="2" state="visible" r:id="rId3"/>
    <sheet name="23年8月審査分（7月診療分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一般</t>
  </si>
  <si>
    <t xml:space="preserve">退職者</t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 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0.00%"/>
    <numFmt numFmtId="167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3.75"/>
    <col collapsed="false" customWidth="true" hidden="false" outlineLevel="0" max="10" min="6" style="1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8" t="s">
        <v>1</v>
      </c>
      <c r="J3" s="8"/>
    </row>
    <row r="4" customFormat="false" ht="14.25" hidden="false" customHeight="false" outlineLevel="0" collapsed="false">
      <c r="A4" s="5"/>
      <c r="B4" s="5"/>
      <c r="C4" s="9" t="s">
        <v>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10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18.75" hidden="false" customHeight="true" outlineLevel="0" collapsed="false">
      <c r="A6" s="10"/>
      <c r="B6" s="11"/>
      <c r="C6" s="11"/>
      <c r="D6" s="12"/>
      <c r="E6" s="12"/>
      <c r="F6" s="13"/>
      <c r="G6" s="14"/>
      <c r="H6" s="14"/>
      <c r="I6" s="14"/>
      <c r="J6" s="14"/>
    </row>
    <row r="7" customFormat="false" ht="18.75" hidden="false" customHeight="true" outlineLevel="0" collapsed="false">
      <c r="A7" s="10"/>
      <c r="B7" s="16" t="s">
        <v>11</v>
      </c>
      <c r="C7" s="11" t="s">
        <v>12</v>
      </c>
      <c r="D7" s="17" t="n">
        <v>5277</v>
      </c>
      <c r="E7" s="17" t="n">
        <v>102887</v>
      </c>
      <c r="F7" s="18" t="n">
        <v>2391950810</v>
      </c>
      <c r="G7" s="19" t="n">
        <f aca="false">SUM(F7/D7)</f>
        <v>453278.531362517</v>
      </c>
      <c r="H7" s="19" t="n">
        <f aca="false">SUM(F7/E7)</f>
        <v>23248.3288462099</v>
      </c>
      <c r="I7" s="19" t="n">
        <f aca="false">F7/D43</f>
        <v>12316.0575962598</v>
      </c>
      <c r="J7" s="20" t="n">
        <f aca="false">D7/D43</f>
        <v>0.0271710587290309</v>
      </c>
    </row>
    <row r="8" customFormat="false" ht="18.75" hidden="false" customHeight="true" outlineLevel="0" collapsed="false">
      <c r="A8" s="10"/>
      <c r="B8" s="21"/>
      <c r="C8" s="11" t="s">
        <v>13</v>
      </c>
      <c r="D8" s="17" t="n">
        <v>148488</v>
      </c>
      <c r="E8" s="17" t="n">
        <v>257568</v>
      </c>
      <c r="F8" s="18" t="n">
        <v>2089571430</v>
      </c>
      <c r="G8" s="19" t="n">
        <f aca="false">SUM(F8/D8)</f>
        <v>14072.3252384031</v>
      </c>
      <c r="H8" s="19" t="n">
        <f aca="false">SUM(F8/E8)</f>
        <v>8112.69812243757</v>
      </c>
      <c r="I8" s="19" t="n">
        <f aca="false">F8/D43</f>
        <v>10759.1184466619</v>
      </c>
      <c r="J8" s="20" t="n">
        <f aca="false">D8/D43</f>
        <v>0.764558682690228</v>
      </c>
    </row>
    <row r="9" customFormat="false" ht="18.75" hidden="false" customHeight="true" outlineLevel="0" collapsed="false">
      <c r="A9" s="10"/>
      <c r="B9" s="22" t="s">
        <v>14</v>
      </c>
      <c r="C9" s="11" t="s">
        <v>15</v>
      </c>
      <c r="D9" s="17" t="n">
        <f aca="false">SUM(D7:D8)</f>
        <v>153765</v>
      </c>
      <c r="E9" s="17" t="n">
        <f aca="false">SUM(E7:E8)</f>
        <v>360455</v>
      </c>
      <c r="F9" s="17" t="n">
        <f aca="false">SUM(F7:F8)</f>
        <v>4481522240</v>
      </c>
      <c r="G9" s="19"/>
      <c r="H9" s="19"/>
      <c r="I9" s="19"/>
      <c r="J9" s="20"/>
    </row>
    <row r="10" customFormat="false" ht="18.75" hidden="false" customHeight="true" outlineLevel="0" collapsed="false">
      <c r="A10" s="23"/>
      <c r="B10" s="22" t="s">
        <v>16</v>
      </c>
      <c r="C10" s="11" t="s">
        <v>15</v>
      </c>
      <c r="D10" s="17" t="n">
        <v>28238</v>
      </c>
      <c r="E10" s="17" t="n">
        <v>62219</v>
      </c>
      <c r="F10" s="17" t="n">
        <v>420800880</v>
      </c>
      <c r="G10" s="19" t="n">
        <f aca="false">SUM(F10/D10)</f>
        <v>14901.9363977619</v>
      </c>
      <c r="H10" s="19" t="n">
        <f aca="false">SUM(F10/E10)</f>
        <v>6763.22152397178</v>
      </c>
      <c r="I10" s="19" t="n">
        <f aca="false">F10/D43</f>
        <v>2166.68664462912</v>
      </c>
      <c r="J10" s="20" t="n">
        <f aca="false">D10/D43</f>
        <v>0.145396315404657</v>
      </c>
    </row>
    <row r="11" customFormat="false" ht="18.75" hidden="false" customHeight="true" outlineLevel="0" collapsed="false">
      <c r="A11" s="10"/>
      <c r="B11" s="11" t="s">
        <v>17</v>
      </c>
      <c r="C11" s="11"/>
      <c r="D11" s="17" t="n">
        <f aca="false">SUM(D9+D10)</f>
        <v>182003</v>
      </c>
      <c r="E11" s="17" t="n">
        <f aca="false">SUM(E9+E10)</f>
        <v>422674</v>
      </c>
      <c r="F11" s="17" t="n">
        <f aca="false">SUM(F9+F10)</f>
        <v>4902323120</v>
      </c>
      <c r="G11" s="19"/>
      <c r="H11" s="19"/>
      <c r="I11" s="19"/>
      <c r="J11" s="20"/>
    </row>
    <row r="12" customFormat="false" ht="18.75" hidden="false" customHeight="true" outlineLevel="0" collapsed="false">
      <c r="A12" s="10"/>
      <c r="B12" s="24" t="s">
        <v>18</v>
      </c>
      <c r="C12" s="24"/>
      <c r="D12" s="17" t="n">
        <v>61044</v>
      </c>
      <c r="E12" s="17" t="n">
        <v>79782</v>
      </c>
      <c r="F12" s="17" t="n">
        <v>716333290</v>
      </c>
      <c r="G12" s="19" t="n">
        <f aca="false">SUM(F12/D12)</f>
        <v>11734.7043116441</v>
      </c>
      <c r="H12" s="19" t="n">
        <f aca="false">SUM(F12/E12)</f>
        <v>8978.63289965155</v>
      </c>
      <c r="I12" s="19" t="n">
        <f aca="false">F12/D43</f>
        <v>3688.37102371611</v>
      </c>
      <c r="J12" s="20" t="n">
        <f aca="false">D12/D43</f>
        <v>0.314313077327072</v>
      </c>
    </row>
    <row r="13" customFormat="false" ht="18.75" hidden="false" customHeight="true" outlineLevel="0" collapsed="false">
      <c r="A13" s="10"/>
      <c r="B13" s="11" t="s">
        <v>19</v>
      </c>
      <c r="C13" s="11"/>
      <c r="D13" s="17" t="n">
        <v>256</v>
      </c>
      <c r="E13" s="17" t="n">
        <v>1841</v>
      </c>
      <c r="F13" s="17" t="n">
        <v>17875950</v>
      </c>
      <c r="G13" s="19" t="n">
        <f aca="false">SUM(F13/D13)</f>
        <v>69827.9296875</v>
      </c>
      <c r="H13" s="19" t="n">
        <f aca="false">SUM(F13/E13)</f>
        <v>9709.91309071157</v>
      </c>
      <c r="I13" s="19" t="n">
        <f aca="false">F13/D43</f>
        <v>92.042540702524</v>
      </c>
      <c r="J13" s="20" t="n">
        <f aca="false">D13/D43</f>
        <v>0.00131813360519839</v>
      </c>
    </row>
    <row r="14" customFormat="false" ht="18.75" hidden="false" customHeight="true" outlineLevel="0" collapsed="false">
      <c r="A14" s="10"/>
      <c r="B14" s="11" t="s">
        <v>20</v>
      </c>
      <c r="C14" s="11"/>
      <c r="D14" s="17" t="n">
        <f aca="false">SUM(D11+D12+D13)</f>
        <v>243303</v>
      </c>
      <c r="E14" s="17" t="n">
        <f aca="false">E11+E12+E13</f>
        <v>504297</v>
      </c>
      <c r="F14" s="17" t="n">
        <f aca="false">F11+F12+F13</f>
        <v>5636532360</v>
      </c>
      <c r="G14" s="19" t="n">
        <f aca="false">SUM(F14/D14)</f>
        <v>23166.7195225706</v>
      </c>
      <c r="H14" s="19" t="n">
        <f aca="false">SUM(F14/E14)</f>
        <v>11177.009500354</v>
      </c>
      <c r="I14" s="19" t="n">
        <f aca="false">F14/D43</f>
        <v>29022.2762519695</v>
      </c>
      <c r="J14" s="20" t="n">
        <f aca="false">D14/D43</f>
        <v>1.25275726775619</v>
      </c>
    </row>
    <row r="15" customFormat="false" ht="18.75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8.75" hidden="false" customHeight="true" outlineLevel="0" collapsed="false">
      <c r="B16" s="28"/>
      <c r="C16" s="29" t="s">
        <v>21</v>
      </c>
      <c r="D16" s="9"/>
      <c r="E16" s="9"/>
      <c r="F16" s="9"/>
      <c r="G16" s="9"/>
      <c r="H16" s="9"/>
      <c r="I16" s="9"/>
      <c r="J16" s="9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14" t="s">
        <v>22</v>
      </c>
      <c r="H17" s="14" t="s">
        <v>23</v>
      </c>
      <c r="I17" s="14" t="s">
        <v>24</v>
      </c>
      <c r="J17" s="15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14"/>
      <c r="H18" s="14"/>
      <c r="I18" s="14"/>
      <c r="J18" s="14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02</v>
      </c>
      <c r="E19" s="17" t="n">
        <v>5007</v>
      </c>
      <c r="F19" s="18" t="n">
        <v>159321050</v>
      </c>
      <c r="G19" s="19" t="n">
        <f aca="false">SUM(F19/D19)</f>
        <v>527553.145695364</v>
      </c>
      <c r="H19" s="19" t="n">
        <f aca="false">SUM(F19/E19)</f>
        <v>31819.6624725384</v>
      </c>
      <c r="I19" s="19" t="n">
        <f aca="false">F19/D44</f>
        <v>9990.65968520725</v>
      </c>
      <c r="J19" s="30" t="n">
        <f aca="false">D19/D44</f>
        <v>0.018937731234715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439</v>
      </c>
      <c r="E20" s="17" t="n">
        <v>21426</v>
      </c>
      <c r="F20" s="18" t="n">
        <v>204549545</v>
      </c>
      <c r="G20" s="19" t="n">
        <f aca="false">SUM(F20/D20)</f>
        <v>16444.2113513948</v>
      </c>
      <c r="H20" s="19" t="n">
        <f aca="false">SUM(F20/E20)</f>
        <v>9546.79104825913</v>
      </c>
      <c r="I20" s="19" t="n">
        <f aca="false">F20/D44</f>
        <v>12826.8354549445</v>
      </c>
      <c r="J20" s="30" t="n">
        <f aca="false">D20/D44</f>
        <v>0.780021320624569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741</v>
      </c>
      <c r="E21" s="17" t="n">
        <f aca="false">SUM(E19:E20)</f>
        <v>26433</v>
      </c>
      <c r="F21" s="17" t="n">
        <f aca="false">SUM(F19:F20)</f>
        <v>363870595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556</v>
      </c>
      <c r="E22" s="17" t="n">
        <v>5641</v>
      </c>
      <c r="F22" s="17" t="n">
        <v>35836110</v>
      </c>
      <c r="G22" s="19" t="n">
        <f aca="false">SUM(F22/D22)</f>
        <v>14020.3873239437</v>
      </c>
      <c r="H22" s="19" t="n">
        <f aca="false">SUM(F22/E22)</f>
        <v>6352.79383088105</v>
      </c>
      <c r="I22" s="19" t="n">
        <f aca="false">F22/D44</f>
        <v>2247.20072740954</v>
      </c>
      <c r="J22" s="30" t="n">
        <f aca="false">D22/D44</f>
        <v>0.160280930582555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297</v>
      </c>
      <c r="E23" s="17" t="n">
        <f aca="false">SUM(E21+E22)</f>
        <v>32074</v>
      </c>
      <c r="F23" s="17" t="n">
        <f aca="false">SUM(F21+F22)</f>
        <v>399706705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122</v>
      </c>
      <c r="E24" s="17" t="n">
        <v>6410</v>
      </c>
      <c r="F24" s="17" t="n">
        <v>66441410</v>
      </c>
      <c r="G24" s="19" t="n">
        <f aca="false">SUM(F24/D24)</f>
        <v>12971.7707926591</v>
      </c>
      <c r="H24" s="19" t="n">
        <f aca="false">SUM(F24/E24)</f>
        <v>10365.2745709828</v>
      </c>
      <c r="I24" s="19" t="n">
        <f aca="false">F24/D44</f>
        <v>4166.38928952154</v>
      </c>
      <c r="J24" s="30" t="n">
        <f aca="false">D24/D44</f>
        <v>0.321188938358312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19</v>
      </c>
      <c r="E25" s="17" t="n">
        <v>148</v>
      </c>
      <c r="F25" s="17" t="n">
        <v>1633750</v>
      </c>
      <c r="G25" s="19" t="n">
        <f aca="false">SUM(F25/D25)</f>
        <v>85986.8421052632</v>
      </c>
      <c r="H25" s="19" t="n">
        <f aca="false">SUM(F25/E25)</f>
        <v>11038.8513513514</v>
      </c>
      <c r="I25" s="19" t="n">
        <f aca="false">F25/D44</f>
        <v>102.448736439456</v>
      </c>
      <c r="J25" s="30" t="n">
        <f aca="false">D25/D44</f>
        <v>0.00119144666708472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438</v>
      </c>
      <c r="E26" s="17" t="n">
        <f aca="false">E23+E24+E25</f>
        <v>38632</v>
      </c>
      <c r="F26" s="17" t="n">
        <f aca="false">F23+F24+F25</f>
        <v>467781865</v>
      </c>
      <c r="G26" s="19" t="n">
        <f aca="false">SUM(F26/D26)</f>
        <v>22887.8493492514</v>
      </c>
      <c r="H26" s="19" t="n">
        <f aca="false">SUM(F26/E26)</f>
        <v>12108.6628960447</v>
      </c>
      <c r="I26" s="19" t="n">
        <f aca="false">F26/D44</f>
        <v>29333.5338935223</v>
      </c>
      <c r="J26" s="30" t="n">
        <f aca="false">D26/D44</f>
        <v>1.28162036746724</v>
      </c>
    </row>
    <row r="27" customFormat="false" ht="18.75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customFormat="false" ht="18.75" hidden="false" customHeight="tru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25"/>
      <c r="B29" s="32"/>
      <c r="C29" s="33"/>
      <c r="D29" s="33"/>
      <c r="E29" s="33"/>
      <c r="F29" s="33"/>
      <c r="G29" s="33"/>
      <c r="H29" s="33"/>
      <c r="I29" s="33"/>
      <c r="J29" s="3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9812</v>
      </c>
      <c r="E32" s="17" t="n">
        <v>196983</v>
      </c>
      <c r="F32" s="18" t="n">
        <v>4579254230</v>
      </c>
      <c r="G32" s="19" t="n">
        <f aca="false">F32/D32</f>
        <v>466699.371178149</v>
      </c>
      <c r="H32" s="19" t="n">
        <f aca="false">SUM(F32/E32)</f>
        <v>23246.9514120508</v>
      </c>
      <c r="I32" s="19" t="n">
        <f aca="false">F32/D45</f>
        <v>39536.3157031358</v>
      </c>
      <c r="J32" s="20" t="n">
        <f aca="false">D32/D45</f>
        <v>0.0847147396049178</v>
      </c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0512</v>
      </c>
      <c r="E33" s="17" t="n">
        <v>341633</v>
      </c>
      <c r="F33" s="18" t="n">
        <v>2946396090</v>
      </c>
      <c r="G33" s="19" t="n">
        <f aca="false">SUM(F33/D33)</f>
        <v>19575.8217949399</v>
      </c>
      <c r="H33" s="19" t="n">
        <f aca="false">SUM(F33/E33)</f>
        <v>8624.4481358651</v>
      </c>
      <c r="I33" s="19" t="n">
        <f aca="false">F33/D43</f>
        <v>15170.873829899</v>
      </c>
      <c r="J33" s="20" t="n">
        <f aca="false">D33/D45</f>
        <v>1.29948887967951</v>
      </c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0324</v>
      </c>
      <c r="E34" s="17" t="n">
        <f aca="false">SUM(E32:E33)</f>
        <v>538616</v>
      </c>
      <c r="F34" s="17" t="n">
        <f aca="false">SUM(F32:F33)</f>
        <v>7525650320</v>
      </c>
      <c r="G34" s="19"/>
      <c r="H34" s="19"/>
      <c r="I34" s="19"/>
      <c r="J34" s="20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5379</v>
      </c>
      <c r="E35" s="17" t="n">
        <v>34598</v>
      </c>
      <c r="F35" s="17" t="n">
        <v>260682350</v>
      </c>
      <c r="G35" s="19" t="n">
        <f aca="false">SUM(F35/D35)</f>
        <v>16950.5396969894</v>
      </c>
      <c r="H35" s="19" t="n">
        <f aca="false">SUM(F35/E35)</f>
        <v>7534.60749176253</v>
      </c>
      <c r="I35" s="19" t="n">
        <f aca="false">F35/D45</f>
        <v>2250.67645738362</v>
      </c>
      <c r="J35" s="20" t="n">
        <f aca="false">D35/D45</f>
        <v>0.13277904406686</v>
      </c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75703</v>
      </c>
      <c r="E36" s="17" t="n">
        <f aca="false">SUM(E34+E35)</f>
        <v>573214</v>
      </c>
      <c r="F36" s="17" t="n">
        <f aca="false">SUM(F34+F35)</f>
        <v>778633267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2771</v>
      </c>
      <c r="E37" s="17" t="n">
        <v>92731</v>
      </c>
      <c r="F37" s="17" t="n">
        <v>1017048200</v>
      </c>
      <c r="G37" s="19" t="n">
        <f aca="false">SUM(F37/D37)</f>
        <v>16202.5170859155</v>
      </c>
      <c r="H37" s="19" t="n">
        <f aca="false">SUM(F37/E37)</f>
        <v>10967.7260031705</v>
      </c>
      <c r="I37" s="19" t="n">
        <f aca="false">F37/D45</f>
        <v>8780.97976239812</v>
      </c>
      <c r="J37" s="20" t="n">
        <f aca="false">D37/D45</f>
        <v>0.541951581710181</v>
      </c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382</v>
      </c>
      <c r="E38" s="17" t="n">
        <v>3522</v>
      </c>
      <c r="F38" s="17" t="n">
        <v>36075575</v>
      </c>
      <c r="G38" s="19" t="n">
        <f aca="false">SUM(F38/D38)</f>
        <v>94438.6780104712</v>
      </c>
      <c r="H38" s="19" t="n">
        <f aca="false">SUM(F38/E38)</f>
        <v>10242.9230550823</v>
      </c>
      <c r="I38" s="19" t="n">
        <f aca="false">F38/D45</f>
        <v>311.4689097251</v>
      </c>
      <c r="J38" s="20" t="n">
        <f aca="false">D38/D45</f>
        <v>0.00329810747340793</v>
      </c>
    </row>
    <row r="39" customFormat="false" ht="18" hidden="false" customHeight="true" outlineLevel="0" collapsed="false">
      <c r="A39" s="25"/>
      <c r="B39" s="11" t="s">
        <v>20</v>
      </c>
      <c r="C39" s="11"/>
      <c r="D39" s="17" t="n">
        <f aca="false">SUM(D36+D37+D38)</f>
        <v>238856</v>
      </c>
      <c r="E39" s="17" t="n">
        <f aca="false">SUM(E36+E37+E38)</f>
        <v>669467</v>
      </c>
      <c r="F39" s="17" t="n">
        <f aca="false">F36+F37+F38</f>
        <v>8839456445</v>
      </c>
      <c r="G39" s="19" t="n">
        <f aca="false">SUM(F39/D39)</f>
        <v>37007.4707983053</v>
      </c>
      <c r="H39" s="19" t="n">
        <f aca="false">SUM(F39/E39)</f>
        <v>13203.7224314268</v>
      </c>
      <c r="I39" s="19" t="n">
        <f aca="false">F39/D45</f>
        <v>76318.003565755</v>
      </c>
      <c r="J39" s="20" t="n">
        <f aca="false">D39/D45</f>
        <v>2.06223235253488</v>
      </c>
    </row>
    <row r="40" customFormat="false" ht="18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B41" s="9" t="s">
        <v>26</v>
      </c>
      <c r="C41" s="9"/>
      <c r="D41" s="9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B42" s="37" t="s">
        <v>27</v>
      </c>
      <c r="C42" s="37"/>
      <c r="D42" s="37"/>
      <c r="I42" s="36"/>
      <c r="J42" s="36"/>
    </row>
    <row r="43" customFormat="false" ht="18.75" hidden="false" customHeight="true" outlineLevel="0" collapsed="false">
      <c r="B43" s="38" t="s">
        <v>28</v>
      </c>
      <c r="C43" s="38"/>
      <c r="D43" s="39" t="n">
        <v>194214</v>
      </c>
      <c r="E43" s="36"/>
      <c r="F43" s="36"/>
      <c r="G43" s="36"/>
      <c r="H43" s="36"/>
      <c r="I43" s="36"/>
      <c r="J43" s="36"/>
    </row>
    <row r="44" customFormat="false" ht="18.75" hidden="false" customHeight="true" outlineLevel="0" collapsed="false">
      <c r="B44" s="38" t="s">
        <v>29</v>
      </c>
      <c r="C44" s="38"/>
      <c r="D44" s="39" t="n">
        <v>15947</v>
      </c>
      <c r="E44" s="36"/>
      <c r="F44" s="36"/>
      <c r="G44" s="36"/>
      <c r="H44" s="36"/>
      <c r="I44" s="36"/>
      <c r="J44" s="36"/>
    </row>
    <row r="45" customFormat="false" ht="18.75" hidden="false" customHeight="true" outlineLevel="0" collapsed="false">
      <c r="B45" s="38" t="s">
        <v>30</v>
      </c>
      <c r="C45" s="38"/>
      <c r="D45" s="39" t="n">
        <v>115824</v>
      </c>
      <c r="E45" s="36"/>
      <c r="F45" s="36"/>
      <c r="G45" s="36"/>
      <c r="H45" s="36"/>
      <c r="I45" s="36"/>
      <c r="J45" s="36"/>
    </row>
    <row r="46" customFormat="false" ht="18.75" hidden="false" customHeight="true" outlineLevel="0" collapsed="false">
      <c r="B46" s="38" t="s">
        <v>31</v>
      </c>
      <c r="C46" s="38"/>
      <c r="D46" s="40" t="n">
        <f aca="false">D43+D44+D45</f>
        <v>325985</v>
      </c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B47" s="41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5.62"/>
    <col collapsed="false" customWidth="true" hidden="false" outlineLevel="0" max="5" min="5" style="42" width="13.99"/>
    <col collapsed="false" customWidth="true" hidden="false" outlineLevel="0" max="10" min="6" style="42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C1" s="2" t="s">
        <v>32</v>
      </c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4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3</v>
      </c>
      <c r="J3" s="43"/>
      <c r="K3" s="5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  <c r="K4" s="5"/>
    </row>
    <row r="5" s="47" customFormat="true" ht="18.75" hidden="false" customHeight="true" outlineLevel="0" collapsed="false">
      <c r="A5" s="4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  <c r="K5" s="46"/>
    </row>
    <row r="6" s="47" customFormat="true" ht="18.75" hidden="false" customHeight="true" outlineLevel="0" collapsed="false">
      <c r="A6" s="45"/>
      <c r="B6" s="11"/>
      <c r="C6" s="11"/>
      <c r="D6" s="12"/>
      <c r="E6" s="12"/>
      <c r="F6" s="13"/>
      <c r="G6" s="35"/>
      <c r="H6" s="35"/>
      <c r="I6" s="35"/>
      <c r="J6" s="35"/>
      <c r="K6" s="46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5432</v>
      </c>
      <c r="E7" s="17" t="n">
        <v>100556</v>
      </c>
      <c r="F7" s="18" t="n">
        <v>2470551790</v>
      </c>
      <c r="G7" s="19" t="n">
        <f aca="false">SUM(F7/D7)</f>
        <v>454814.394329897</v>
      </c>
      <c r="H7" s="19" t="n">
        <f aca="false">SUM(F7/E7)</f>
        <v>24568.9147340785</v>
      </c>
      <c r="I7" s="19" t="n">
        <f aca="false">F7/D43</f>
        <v>12760.7850520389</v>
      </c>
      <c r="J7" s="20" t="n">
        <f aca="false">D7/D43</f>
        <v>0.0280571266237959</v>
      </c>
      <c r="K7" s="5"/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48554</v>
      </c>
      <c r="E8" s="17" t="n">
        <v>264101</v>
      </c>
      <c r="F8" s="18" t="n">
        <v>2146473460</v>
      </c>
      <c r="G8" s="19" t="n">
        <f aca="false">SUM(F8/D8)</f>
        <v>14449.1125112754</v>
      </c>
      <c r="H8" s="19" t="n">
        <f aca="false">SUM(F8/E8)</f>
        <v>8127.47191415405</v>
      </c>
      <c r="I8" s="19" t="n">
        <f aca="false">F8/D43</f>
        <v>11086.8699672013</v>
      </c>
      <c r="J8" s="20" t="n">
        <f aca="false">D8/D43</f>
        <v>0.767304563415201</v>
      </c>
      <c r="K8" s="5"/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53986</v>
      </c>
      <c r="E9" s="17" t="n">
        <f aca="false">SUM(E7:E8)</f>
        <v>364657</v>
      </c>
      <c r="F9" s="17" t="n">
        <f aca="false">SUM(F7:F8)</f>
        <v>4617025250</v>
      </c>
      <c r="G9" s="19"/>
      <c r="H9" s="19"/>
      <c r="I9" s="19"/>
      <c r="J9" s="20"/>
      <c r="K9" s="5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9860</v>
      </c>
      <c r="E10" s="17" t="n">
        <v>67085</v>
      </c>
      <c r="F10" s="17" t="n">
        <v>450390790</v>
      </c>
      <c r="G10" s="19" t="n">
        <f aca="false">SUM(F10/D10)</f>
        <v>15083.4156061621</v>
      </c>
      <c r="H10" s="19" t="n">
        <f aca="false">SUM(F10/E10)</f>
        <v>6713.73317433107</v>
      </c>
      <c r="I10" s="19" t="n">
        <f aca="false">F10/D43</f>
        <v>2326.33862761809</v>
      </c>
      <c r="J10" s="20" t="n">
        <f aca="false">D10/D43</f>
        <v>0.15423155393714</v>
      </c>
      <c r="K10" s="5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83846</v>
      </c>
      <c r="E11" s="17" t="n">
        <f aca="false">SUM(E9+E10)</f>
        <v>431742</v>
      </c>
      <c r="F11" s="17" t="n">
        <f aca="false">SUM(F9+F10)</f>
        <v>5067416040</v>
      </c>
      <c r="G11" s="19"/>
      <c r="H11" s="19"/>
      <c r="I11" s="19"/>
      <c r="J11" s="20"/>
      <c r="K11" s="5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60988</v>
      </c>
      <c r="E12" s="17" t="n">
        <v>80551</v>
      </c>
      <c r="F12" s="17" t="n">
        <v>721126610</v>
      </c>
      <c r="G12" s="19" t="n">
        <f aca="false">SUM(F12/D12)</f>
        <v>11824.0737522136</v>
      </c>
      <c r="H12" s="19" t="n">
        <f aca="false">SUM(F12/E12)</f>
        <v>8952.42281287632</v>
      </c>
      <c r="I12" s="19" t="n">
        <f aca="false">F12/D43</f>
        <v>3724.73133441802</v>
      </c>
      <c r="J12" s="20" t="n">
        <f aca="false">D12/D43</f>
        <v>0.315012525502957</v>
      </c>
      <c r="K12" s="5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76</v>
      </c>
      <c r="E13" s="17" t="n">
        <v>2048</v>
      </c>
      <c r="F13" s="17" t="n">
        <v>19693300</v>
      </c>
      <c r="G13" s="19" t="n">
        <f aca="false">SUM(F13/D13)</f>
        <v>71352.5362318841</v>
      </c>
      <c r="H13" s="19" t="n">
        <f aca="false">SUM(F13/E13)</f>
        <v>9615.869140625</v>
      </c>
      <c r="I13" s="19" t="n">
        <f aca="false">F13/D43</f>
        <v>101.718963869735</v>
      </c>
      <c r="J13" s="20" t="n">
        <f aca="false">D13/D43</f>
        <v>0.00142558301696754</v>
      </c>
      <c r="K13" s="5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45110</v>
      </c>
      <c r="E14" s="17" t="n">
        <f aca="false">E11+E12+E13</f>
        <v>514341</v>
      </c>
      <c r="F14" s="17" t="n">
        <f aca="false">F11+F12+F13</f>
        <v>5808235950</v>
      </c>
      <c r="G14" s="19" t="n">
        <f aca="false">SUM(F14/D14)</f>
        <v>23696.4462894211</v>
      </c>
      <c r="H14" s="19" t="n">
        <f aca="false">SUM(F14/E14)</f>
        <v>11292.5781728464</v>
      </c>
      <c r="I14" s="19" t="n">
        <f aca="false">F14/D43</f>
        <v>30000.443945146</v>
      </c>
      <c r="J14" s="20" t="n">
        <f aca="false">D14/D43</f>
        <v>1.26603135249606</v>
      </c>
      <c r="K14" s="5"/>
    </row>
    <row r="15" customFormat="false" ht="18.75" hidden="false" customHeight="true" outlineLevel="0" collapsed="false">
      <c r="A15" s="25"/>
      <c r="B15" s="26"/>
      <c r="C15" s="26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29"/>
      <c r="C16" s="29" t="s">
        <v>21</v>
      </c>
      <c r="D16" s="44"/>
      <c r="E16" s="44"/>
      <c r="F16" s="44"/>
      <c r="G16" s="44"/>
      <c r="H16" s="44"/>
      <c r="I16" s="44"/>
      <c r="J16" s="44"/>
    </row>
    <row r="17" s="47" customFormat="true" ht="18.75" hidden="false" customHeight="true" outlineLevel="0" collapsed="false">
      <c r="A17" s="4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s="47" customFormat="true" ht="18.75" hidden="false" customHeight="true" outlineLevel="0" collapsed="false">
      <c r="A18" s="4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49</v>
      </c>
      <c r="E19" s="17" t="n">
        <v>5442</v>
      </c>
      <c r="F19" s="18" t="n">
        <v>193312930</v>
      </c>
      <c r="G19" s="19" t="n">
        <f aca="false">SUM(F19/D19)</f>
        <v>553905.243553009</v>
      </c>
      <c r="H19" s="19" t="n">
        <f aca="false">SUM(F19/E19)</f>
        <v>35522.4053656744</v>
      </c>
      <c r="I19" s="19" t="n">
        <f aca="false">F19/D44</f>
        <v>12126.7756100621</v>
      </c>
      <c r="J19" s="30" t="n">
        <f aca="false">D19/D44</f>
        <v>0.0218932312903833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603</v>
      </c>
      <c r="E20" s="17" t="n">
        <v>21747</v>
      </c>
      <c r="F20" s="18" t="n">
        <v>212982710</v>
      </c>
      <c r="G20" s="19" t="n">
        <f aca="false">SUM(F20/D20)</f>
        <v>16899.3660239626</v>
      </c>
      <c r="H20" s="19" t="n">
        <f aca="false">SUM(F20/E20)</f>
        <v>9793.65935531338</v>
      </c>
      <c r="I20" s="19" t="n">
        <f aca="false">F20/D44</f>
        <v>13360.6869079732</v>
      </c>
      <c r="J20" s="30" t="n">
        <f aca="false">D20/D44</f>
        <v>0.790602848002007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952</v>
      </c>
      <c r="E21" s="17" t="n">
        <f aca="false">SUM(E19:E20)</f>
        <v>27189</v>
      </c>
      <c r="F21" s="17" t="n">
        <f aca="false">SUM(F19:F20)</f>
        <v>40629564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659</v>
      </c>
      <c r="E22" s="17" t="n">
        <v>5892</v>
      </c>
      <c r="F22" s="17" t="n">
        <v>38323290</v>
      </c>
      <c r="G22" s="19" t="n">
        <f aca="false">SUM(F22/D22)</f>
        <v>14412.6701767582</v>
      </c>
      <c r="H22" s="19" t="n">
        <f aca="false">SUM(F22/E22)</f>
        <v>6504.29226069246</v>
      </c>
      <c r="I22" s="19" t="n">
        <f aca="false">F22/D44</f>
        <v>2404.07063546829</v>
      </c>
      <c r="J22" s="30" t="n">
        <f aca="false">D22/D44</f>
        <v>0.166802584530456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611</v>
      </c>
      <c r="E23" s="17" t="n">
        <f aca="false">SUM(E21+E22)</f>
        <v>33081</v>
      </c>
      <c r="F23" s="17" t="n">
        <f aca="false">SUM(F21+F22)</f>
        <v>44461893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168</v>
      </c>
      <c r="E24" s="17" t="n">
        <v>6552</v>
      </c>
      <c r="F24" s="17" t="n">
        <v>65623440</v>
      </c>
      <c r="G24" s="19" t="n">
        <f aca="false">SUM(F24/D24)</f>
        <v>12698.0340557276</v>
      </c>
      <c r="H24" s="19" t="n">
        <f aca="false">SUM(F24/E24)</f>
        <v>10015.7875457875</v>
      </c>
      <c r="I24" s="19" t="n">
        <f aca="false">F24/D44</f>
        <v>4116.64512891287</v>
      </c>
      <c r="J24" s="30" t="n">
        <f aca="false">D24/D44</f>
        <v>0.32419547079857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31</v>
      </c>
      <c r="E25" s="17" t="n">
        <v>207</v>
      </c>
      <c r="F25" s="17" t="n">
        <v>2226350</v>
      </c>
      <c r="G25" s="19" t="n">
        <f aca="false">SUM(F25/D25)</f>
        <v>71817.7419354839</v>
      </c>
      <c r="H25" s="19" t="n">
        <f aca="false">SUM(F25/E25)</f>
        <v>10755.3140096618</v>
      </c>
      <c r="I25" s="19" t="n">
        <f aca="false">F25/D44</f>
        <v>139.661878175773</v>
      </c>
      <c r="J25" s="30" t="n">
        <f aca="false">D25/D44</f>
        <v>0.00194467097421743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810</v>
      </c>
      <c r="E26" s="17" t="n">
        <f aca="false">E23+E24+E25</f>
        <v>39840</v>
      </c>
      <c r="F26" s="17" t="n">
        <f aca="false">F23+F24+F25</f>
        <v>512468720</v>
      </c>
      <c r="G26" s="19" t="n">
        <f aca="false">SUM(F26/D26)</f>
        <v>24626.0797693417</v>
      </c>
      <c r="H26" s="19" t="n">
        <f aca="false">SUM(F26/E26)</f>
        <v>12863.1706827309</v>
      </c>
      <c r="I26" s="19" t="n">
        <f aca="false">F26/D44</f>
        <v>32147.8401605922</v>
      </c>
      <c r="J26" s="30" t="n">
        <f aca="false">D26/D44</f>
        <v>1.30543880559563</v>
      </c>
    </row>
    <row r="27" customFormat="false" ht="18.75" hidden="false" customHeight="true" outlineLevel="0" collapsed="false">
      <c r="A27" s="25"/>
      <c r="B27" s="49"/>
      <c r="C27" s="49"/>
      <c r="D27" s="50"/>
      <c r="E27" s="50"/>
      <c r="F27" s="50"/>
      <c r="G27" s="50"/>
      <c r="H27" s="50"/>
      <c r="I27" s="50"/>
      <c r="J27" s="50"/>
    </row>
    <row r="28" customFormat="false" ht="18.75" hidden="false" customHeight="true" outlineLevel="0" collapsed="false">
      <c r="B28" s="2" t="s">
        <v>34</v>
      </c>
      <c r="C28" s="2"/>
      <c r="D28" s="2"/>
      <c r="E28" s="2"/>
      <c r="F28" s="2"/>
      <c r="G28" s="2"/>
      <c r="H28" s="2"/>
      <c r="I28" s="2"/>
      <c r="J28" s="2"/>
    </row>
    <row r="29" s="55" customFormat="true" ht="18.75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4"/>
    </row>
    <row r="30" s="55" customFormat="true" ht="18.75" hidden="false" customHeight="true" outlineLevel="0" collapsed="false">
      <c r="A30" s="51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  <c r="K30" s="56"/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K31" s="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9711</v>
      </c>
      <c r="E32" s="17" t="n">
        <v>187118</v>
      </c>
      <c r="F32" s="18" t="n">
        <v>4502345190</v>
      </c>
      <c r="G32" s="19" t="n">
        <f aca="false">F32/D32</f>
        <v>463633.527957986</v>
      </c>
      <c r="H32" s="19" t="n">
        <f aca="false">SUM(F32/E32)</f>
        <v>24061.5290351543</v>
      </c>
      <c r="I32" s="19" t="n">
        <f aca="false">F32/D45</f>
        <v>38863.2397648704</v>
      </c>
      <c r="J32" s="20" t="n">
        <f aca="false">D32/D45</f>
        <v>0.0838231866794417</v>
      </c>
      <c r="K32" s="5"/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2120</v>
      </c>
      <c r="E33" s="17" t="n">
        <v>353574</v>
      </c>
      <c r="F33" s="18" t="n">
        <v>3021118570</v>
      </c>
      <c r="G33" s="19" t="n">
        <f aca="false">SUM(F33/D33)</f>
        <v>19860.1010386537</v>
      </c>
      <c r="H33" s="19" t="n">
        <f aca="false">SUM(F33/E33)</f>
        <v>8544.51563180551</v>
      </c>
      <c r="I33" s="19" t="n">
        <f aca="false">F33/D45</f>
        <v>26077.6218591121</v>
      </c>
      <c r="J33" s="20" t="n">
        <f aca="false">D33/D45</f>
        <v>1.31306592088113</v>
      </c>
      <c r="K33" s="5"/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1831</v>
      </c>
      <c r="E34" s="17" t="n">
        <f aca="false">SUM(E32:E33)</f>
        <v>540692</v>
      </c>
      <c r="F34" s="17" t="n">
        <f aca="false">SUM(F32:F33)</f>
        <v>7523463760</v>
      </c>
      <c r="G34" s="19"/>
      <c r="H34" s="19"/>
      <c r="I34" s="19"/>
      <c r="J34" s="20"/>
      <c r="K34" s="5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5730</v>
      </c>
      <c r="E35" s="17" t="n">
        <v>36373</v>
      </c>
      <c r="F35" s="17" t="n">
        <v>278089070</v>
      </c>
      <c r="G35" s="19" t="n">
        <f aca="false">SUM(F35/D35)</f>
        <v>17678.8982835346</v>
      </c>
      <c r="H35" s="19" t="n">
        <f aca="false">SUM(F35/E35)</f>
        <v>7645.48071371622</v>
      </c>
      <c r="I35" s="19" t="n">
        <f aca="false">F35/D45</f>
        <v>2400.40284503371</v>
      </c>
      <c r="J35" s="20" t="n">
        <f aca="false">D35/D45</f>
        <v>0.135777852586512</v>
      </c>
      <c r="K35" s="5"/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77561</v>
      </c>
      <c r="E36" s="17" t="n">
        <f aca="false">SUM(E34+E35)</f>
        <v>577065</v>
      </c>
      <c r="F36" s="17" t="n">
        <f aca="false">SUM(F34+F35)</f>
        <v>7801552830</v>
      </c>
      <c r="G36" s="19"/>
      <c r="H36" s="19"/>
      <c r="I36" s="19" t="s">
        <v>35</v>
      </c>
      <c r="J36" s="20"/>
      <c r="K36" s="5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3093</v>
      </c>
      <c r="E37" s="17" t="n">
        <v>94750</v>
      </c>
      <c r="F37" s="17" t="n">
        <v>1038864950</v>
      </c>
      <c r="G37" s="19" t="n">
        <f aca="false">SUM(F37/D37)</f>
        <v>16465.6134594963</v>
      </c>
      <c r="H37" s="19" t="n">
        <f aca="false">SUM(F37/E37)</f>
        <v>10964.273878628</v>
      </c>
      <c r="I37" s="19" t="n">
        <f aca="false">F37/D45</f>
        <v>8967.25060638234</v>
      </c>
      <c r="J37" s="20" t="n">
        <f aca="false">D37/D45</f>
        <v>0.544604707771189</v>
      </c>
      <c r="K37" s="5"/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390</v>
      </c>
      <c r="E38" s="17" t="n">
        <v>3675</v>
      </c>
      <c r="F38" s="17" t="n">
        <v>36922300</v>
      </c>
      <c r="G38" s="19" t="n">
        <f aca="false">SUM(F38/D38)</f>
        <v>94672.5641025641</v>
      </c>
      <c r="H38" s="19" t="n">
        <f aca="false">SUM(F38/E38)</f>
        <v>10046.8843537415</v>
      </c>
      <c r="I38" s="19" t="n">
        <f aca="false">F38/D45</f>
        <v>318.705060810869</v>
      </c>
      <c r="J38" s="20" t="n">
        <f aca="false">D38/D45</f>
        <v>0.00336639303933501</v>
      </c>
      <c r="K38" s="5"/>
    </row>
    <row r="39" customFormat="false" ht="18.75" hidden="false" customHeight="true" outlineLevel="0" collapsed="false">
      <c r="A39" s="25"/>
      <c r="B39" s="11" t="s">
        <v>20</v>
      </c>
      <c r="C39" s="11"/>
      <c r="D39" s="17" t="n">
        <f aca="false">SUM(D36+D37+D38)</f>
        <v>241044</v>
      </c>
      <c r="E39" s="17" t="n">
        <f aca="false">SUM(E36+E37+E38)</f>
        <v>675490</v>
      </c>
      <c r="F39" s="17" t="n">
        <f aca="false">F36+F37+F38</f>
        <v>8877340080</v>
      </c>
      <c r="G39" s="19" t="n">
        <f aca="false">SUM(F39/D39)</f>
        <v>36828.7121023548</v>
      </c>
      <c r="H39" s="19" t="n">
        <f aca="false">SUM(F39/E39)</f>
        <v>13142.0747605442</v>
      </c>
      <c r="I39" s="19" t="n">
        <f aca="false">F39/D45</f>
        <v>76627.2201362094</v>
      </c>
      <c r="J39" s="20" t="n">
        <f aca="false">D39/D45</f>
        <v>2.08063806095761</v>
      </c>
      <c r="K39" s="5"/>
    </row>
    <row r="40" customFormat="false" ht="18.75" hidden="false" customHeight="true" outlineLevel="0" collapsed="false">
      <c r="B40" s="36"/>
      <c r="C40" s="36"/>
      <c r="D40" s="57"/>
      <c r="E40" s="57"/>
      <c r="F40" s="57"/>
      <c r="G40" s="57"/>
      <c r="H40" s="57"/>
      <c r="I40" s="57"/>
      <c r="J40" s="57"/>
    </row>
    <row r="41" customFormat="false" ht="18.75" hidden="false" customHeight="true" outlineLevel="0" collapsed="false">
      <c r="A41" s="5"/>
      <c r="B41" s="9" t="s">
        <v>26</v>
      </c>
      <c r="C41" s="9"/>
      <c r="D41" s="9"/>
      <c r="E41" s="44"/>
      <c r="F41" s="57"/>
      <c r="G41" s="57"/>
      <c r="H41" s="57"/>
      <c r="I41" s="57"/>
      <c r="J41" s="57"/>
    </row>
    <row r="42" customFormat="false" ht="18.75" hidden="false" customHeight="true" outlineLevel="0" collapsed="false">
      <c r="A42" s="5"/>
      <c r="B42" s="37" t="s">
        <v>36</v>
      </c>
      <c r="C42" s="37"/>
      <c r="D42" s="37"/>
      <c r="E42" s="44"/>
      <c r="F42" s="57"/>
      <c r="G42" s="57"/>
      <c r="H42" s="57"/>
      <c r="I42" s="57"/>
      <c r="J42" s="57"/>
    </row>
    <row r="43" customFormat="false" ht="18.75" hidden="false" customHeight="true" outlineLevel="0" collapsed="false">
      <c r="A43" s="5"/>
      <c r="B43" s="38" t="s">
        <v>28</v>
      </c>
      <c r="C43" s="38"/>
      <c r="D43" s="39" t="n">
        <v>193605</v>
      </c>
      <c r="E43" s="36"/>
      <c r="F43" s="36"/>
      <c r="G43" s="36"/>
      <c r="H43" s="36"/>
      <c r="I43" s="57"/>
      <c r="J43" s="57"/>
    </row>
    <row r="44" customFormat="false" ht="18.75" hidden="false" customHeight="true" outlineLevel="0" collapsed="false">
      <c r="A44" s="5"/>
      <c r="B44" s="38" t="s">
        <v>29</v>
      </c>
      <c r="C44" s="38"/>
      <c r="D44" s="39" t="n">
        <v>15941</v>
      </c>
      <c r="E44" s="36"/>
      <c r="F44" s="36"/>
      <c r="G44" s="36"/>
      <c r="H44" s="36"/>
      <c r="I44" s="57"/>
      <c r="J44" s="57"/>
    </row>
    <row r="45" customFormat="false" ht="18.75" hidden="false" customHeight="true" outlineLevel="0" collapsed="false">
      <c r="A45" s="5"/>
      <c r="B45" s="38" t="s">
        <v>30</v>
      </c>
      <c r="C45" s="38"/>
      <c r="D45" s="39" t="n">
        <v>115851</v>
      </c>
      <c r="E45" s="36"/>
      <c r="F45" s="36"/>
      <c r="G45" s="36"/>
      <c r="H45" s="36"/>
      <c r="I45" s="57"/>
      <c r="J45" s="57"/>
    </row>
    <row r="46" customFormat="false" ht="18.75" hidden="false" customHeight="true" outlineLevel="0" collapsed="false">
      <c r="A46" s="5"/>
      <c r="B46" s="38" t="s">
        <v>31</v>
      </c>
      <c r="C46" s="38"/>
      <c r="D46" s="40" t="n">
        <f aca="false">D43+D44+D45</f>
        <v>325397</v>
      </c>
      <c r="E46" s="44"/>
      <c r="F46" s="57"/>
      <c r="G46" s="57"/>
      <c r="H46" s="57"/>
      <c r="I46" s="57"/>
      <c r="J46" s="57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6.62"/>
    <col collapsed="false" customWidth="true" hidden="false" outlineLevel="0" max="5" min="5" style="42" width="14.62"/>
    <col collapsed="false" customWidth="true" hidden="false" outlineLevel="0" max="10" min="6" style="42" width="23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C1" s="2" t="s">
        <v>37</v>
      </c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18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8</v>
      </c>
      <c r="J3" s="43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</row>
    <row r="5" customFormat="false" ht="18.75" hidden="false" customHeight="true" outlineLevel="0" collapsed="false">
      <c r="A5" s="2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</row>
    <row r="6" customFormat="false" ht="18.75" hidden="false" customHeight="true" outlineLevel="0" collapsed="false">
      <c r="A6" s="25"/>
      <c r="B6" s="11"/>
      <c r="C6" s="11"/>
      <c r="D6" s="12"/>
      <c r="E6" s="12"/>
      <c r="F6" s="13"/>
      <c r="G6" s="35"/>
      <c r="H6" s="35"/>
      <c r="I6" s="35"/>
      <c r="J6" s="35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5272</v>
      </c>
      <c r="E7" s="17" t="n">
        <v>102369</v>
      </c>
      <c r="F7" s="18" t="n">
        <v>2402851800</v>
      </c>
      <c r="G7" s="19" t="n">
        <f aca="false">SUM(F7/D7)</f>
        <v>455776.138088012</v>
      </c>
      <c r="H7" s="19" t="n">
        <f aca="false">SUM(F7/E7)</f>
        <v>23472.4555285291</v>
      </c>
      <c r="I7" s="19" t="n">
        <f aca="false">F7/D43</f>
        <v>12459.9514638624</v>
      </c>
      <c r="J7" s="20" t="n">
        <f aca="false">D7/D43</f>
        <v>0.0273378758180102</v>
      </c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46392</v>
      </c>
      <c r="E8" s="17" t="n">
        <v>256496</v>
      </c>
      <c r="F8" s="18" t="n">
        <v>2078495960</v>
      </c>
      <c r="G8" s="19" t="n">
        <f aca="false">SUM(F8/D8)</f>
        <v>14198.1526312913</v>
      </c>
      <c r="H8" s="19" t="n">
        <f aca="false">SUM(F8/E8)</f>
        <v>8103.42445886096</v>
      </c>
      <c r="I8" s="19" t="n">
        <f aca="false">F8/D43</f>
        <v>10778.009188679</v>
      </c>
      <c r="J8" s="20" t="n">
        <f aca="false">D8/D43</f>
        <v>0.759113489520135</v>
      </c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51664</v>
      </c>
      <c r="E9" s="17" t="n">
        <f aca="false">SUM(E7:E8)</f>
        <v>358865</v>
      </c>
      <c r="F9" s="17" t="n">
        <f aca="false">SUM(F7:F8)</f>
        <v>4481347760</v>
      </c>
      <c r="G9" s="19"/>
      <c r="H9" s="19"/>
      <c r="I9" s="19"/>
      <c r="J9" s="20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8985</v>
      </c>
      <c r="E10" s="17" t="n">
        <v>63609</v>
      </c>
      <c r="F10" s="17" t="n">
        <v>435657140</v>
      </c>
      <c r="G10" s="19" t="n">
        <f aca="false">SUM(F10/D10)</f>
        <v>15030.4343626013</v>
      </c>
      <c r="H10" s="19" t="n">
        <f aca="false">SUM(F10/E10)</f>
        <v>6848.98583533777</v>
      </c>
      <c r="I10" s="19" t="n">
        <f aca="false">F10/D43</f>
        <v>2259.09347354884</v>
      </c>
      <c r="J10" s="20" t="n">
        <f aca="false">D10/D43</f>
        <v>0.150301276666356</v>
      </c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80649</v>
      </c>
      <c r="E11" s="17" t="n">
        <f aca="false">SUM(E9+E10)</f>
        <v>422474</v>
      </c>
      <c r="F11" s="17" t="n">
        <f aca="false">SUM(F9+F10)</f>
        <v>4917004900</v>
      </c>
      <c r="G11" s="19"/>
      <c r="H11" s="19"/>
      <c r="I11" s="19"/>
      <c r="J11" s="20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59652</v>
      </c>
      <c r="E12" s="17" t="n">
        <v>77672</v>
      </c>
      <c r="F12" s="17" t="n">
        <v>725872170</v>
      </c>
      <c r="G12" s="19" t="n">
        <f aca="false">SUM(F12/D12)</f>
        <v>12168.4464896399</v>
      </c>
      <c r="H12" s="19" t="n">
        <f aca="false">SUM(F12/E12)</f>
        <v>9345.35186424967</v>
      </c>
      <c r="I12" s="19" t="n">
        <f aca="false">F12/D43</f>
        <v>3763.99909772565</v>
      </c>
      <c r="J12" s="20" t="n">
        <f aca="false">D12/D43</f>
        <v>0.309324538751128</v>
      </c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75</v>
      </c>
      <c r="E13" s="17" t="n">
        <v>1929</v>
      </c>
      <c r="F13" s="17" t="n">
        <v>18697500</v>
      </c>
      <c r="G13" s="19" t="n">
        <f aca="false">SUM(F13/D13)</f>
        <v>67990.9090909091</v>
      </c>
      <c r="H13" s="19" t="n">
        <f aca="false">SUM(F13/E13)</f>
        <v>9692.84603421462</v>
      </c>
      <c r="I13" s="19" t="n">
        <f aca="false">F13/D43</f>
        <v>96.9556018792197</v>
      </c>
      <c r="J13" s="20" t="n">
        <f aca="false">D13/D43</f>
        <v>0.0014260083175176</v>
      </c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40576</v>
      </c>
      <c r="E14" s="17" t="n">
        <f aca="false">E11+E12+E13</f>
        <v>502075</v>
      </c>
      <c r="F14" s="17" t="n">
        <f aca="false">F11+F12+F13</f>
        <v>5661574570</v>
      </c>
      <c r="G14" s="19" t="n">
        <f aca="false">SUM(F14/D14)</f>
        <v>23533.4138484304</v>
      </c>
      <c r="H14" s="19" t="n">
        <f aca="false">SUM(F14/E14)</f>
        <v>11276.3522780461</v>
      </c>
      <c r="I14" s="19" t="n">
        <f aca="false">F14/D43</f>
        <v>29358.0088256951</v>
      </c>
      <c r="J14" s="20" t="n">
        <f aca="false">D14/D43</f>
        <v>1.24750318907315</v>
      </c>
    </row>
    <row r="15" customFormat="false" ht="18.75" hidden="false" customHeight="true" outlineLevel="0" collapsed="false">
      <c r="A15" s="25"/>
      <c r="B15" s="58"/>
      <c r="C15" s="58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9"/>
      <c r="C16" s="9" t="s">
        <v>21</v>
      </c>
      <c r="D16" s="44"/>
      <c r="E16" s="44"/>
      <c r="F16" s="44"/>
      <c r="G16" s="44"/>
      <c r="H16" s="44"/>
      <c r="I16" s="44"/>
      <c r="J16" s="44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23</v>
      </c>
      <c r="E19" s="17" t="n">
        <v>5495</v>
      </c>
      <c r="F19" s="18" t="n">
        <v>155637100</v>
      </c>
      <c r="G19" s="19" t="n">
        <f aca="false">SUM(F19/D19)</f>
        <v>481848.606811146</v>
      </c>
      <c r="H19" s="19" t="n">
        <f aca="false">SUM(F19/E19)</f>
        <v>28323.4030937216</v>
      </c>
      <c r="I19" s="19" t="n">
        <f aca="false">F19/D44</f>
        <v>9646.52906904673</v>
      </c>
      <c r="J19" s="30" t="n">
        <f aca="false">D19/D44</f>
        <v>0.0200198338911615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506</v>
      </c>
      <c r="E20" s="17" t="n">
        <v>21578</v>
      </c>
      <c r="F20" s="18" t="n">
        <v>212491470</v>
      </c>
      <c r="G20" s="19" t="n">
        <f aca="false">SUM(F20/D20)</f>
        <v>16991.1618423157</v>
      </c>
      <c r="H20" s="19" t="n">
        <f aca="false">SUM(F20/E20)</f>
        <v>9847.59801649829</v>
      </c>
      <c r="I20" s="19" t="n">
        <f aca="false">F20/D44</f>
        <v>13170.4146522871</v>
      </c>
      <c r="J20" s="30" t="n">
        <f aca="false">D20/D44</f>
        <v>0.775133258956242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829</v>
      </c>
      <c r="E21" s="17" t="n">
        <f aca="false">SUM(E19:E20)</f>
        <v>27073</v>
      </c>
      <c r="F21" s="17" t="n">
        <f aca="false">SUM(F19:F20)</f>
        <v>36812857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685</v>
      </c>
      <c r="E22" s="17" t="n">
        <v>5821</v>
      </c>
      <c r="F22" s="17" t="n">
        <v>36771480</v>
      </c>
      <c r="G22" s="19" t="n">
        <f aca="false">SUM(F22/D22)</f>
        <v>13695.1508379888</v>
      </c>
      <c r="H22" s="19" t="n">
        <f aca="false">SUM(F22/E22)</f>
        <v>6317.0383095688</v>
      </c>
      <c r="I22" s="19" t="n">
        <f aca="false">F22/D44</f>
        <v>2279.12978802529</v>
      </c>
      <c r="J22" s="30" t="n">
        <f aca="false">D22/D44</f>
        <v>0.166418743027148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514</v>
      </c>
      <c r="E23" s="17" t="n">
        <f aca="false">SUM(E21+E22)</f>
        <v>32894</v>
      </c>
      <c r="F23" s="17" t="n">
        <f aca="false">SUM(F21+F22)</f>
        <v>40490005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087</v>
      </c>
      <c r="E24" s="17" t="n">
        <v>6470</v>
      </c>
      <c r="F24" s="17" t="n">
        <v>65459760</v>
      </c>
      <c r="G24" s="19" t="n">
        <f aca="false">SUM(F24/D24)</f>
        <v>12868.047965402</v>
      </c>
      <c r="H24" s="19" t="n">
        <f aca="false">SUM(F24/E24)</f>
        <v>10117.42812983</v>
      </c>
      <c r="I24" s="19" t="n">
        <f aca="false">F24/D44</f>
        <v>4057.25548531052</v>
      </c>
      <c r="J24" s="30" t="n">
        <f aca="false">D24/D44</f>
        <v>0.315296888558324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3</v>
      </c>
      <c r="E25" s="17" t="n">
        <v>177</v>
      </c>
      <c r="F25" s="17" t="n">
        <v>1929400</v>
      </c>
      <c r="G25" s="19" t="n">
        <f aca="false">SUM(F25/D25)</f>
        <v>83886.9565217391</v>
      </c>
      <c r="H25" s="19" t="n">
        <f aca="false">SUM(F25/E25)</f>
        <v>10900.5649717514</v>
      </c>
      <c r="I25" s="19" t="n">
        <f aca="false">F25/D44</f>
        <v>119.585967522003</v>
      </c>
      <c r="J25" s="30" t="n">
        <f aca="false">D25/D44</f>
        <v>0.00142556092723441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624</v>
      </c>
      <c r="E26" s="17" t="n">
        <f aca="false">E23+E24+E25</f>
        <v>39541</v>
      </c>
      <c r="F26" s="17" t="n">
        <f aca="false">F23+F24+F25</f>
        <v>472289210</v>
      </c>
      <c r="G26" s="19" t="n">
        <f aca="false">SUM(F26/D26)</f>
        <v>22899.9810899922</v>
      </c>
      <c r="H26" s="19" t="n">
        <f aca="false">SUM(F26/E26)</f>
        <v>11944.2909890999</v>
      </c>
      <c r="I26" s="19" t="n">
        <f aca="false">F26/D44</f>
        <v>29272.9149621916</v>
      </c>
      <c r="J26" s="30" t="n">
        <f aca="false">D26/D44</f>
        <v>1.27829428536011</v>
      </c>
    </row>
    <row r="27" customFormat="false" ht="18.75" hidden="false" customHeight="true" outlineLevel="0" collapsed="false">
      <c r="A27" s="25"/>
      <c r="B27" s="58"/>
      <c r="C27" s="58"/>
      <c r="D27" s="48"/>
      <c r="E27" s="48"/>
      <c r="F27" s="48"/>
      <c r="G27" s="48"/>
      <c r="H27" s="48"/>
      <c r="I27" s="48"/>
      <c r="J27" s="48"/>
    </row>
    <row r="28" customFormat="false" ht="21.7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1" t="s">
        <v>40</v>
      </c>
    </row>
    <row r="29" s="25" customFormat="true" ht="18.75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</row>
    <row r="32" customFormat="false" ht="18.75" hidden="false" customHeight="true" outlineLevel="0" collapsed="false">
      <c r="A32" s="25"/>
      <c r="B32" s="59" t="s">
        <v>11</v>
      </c>
      <c r="C32" s="60" t="s">
        <v>12</v>
      </c>
      <c r="D32" s="17" t="n">
        <v>9757</v>
      </c>
      <c r="E32" s="17" t="n">
        <v>193785</v>
      </c>
      <c r="F32" s="18" t="n">
        <v>4539073730</v>
      </c>
      <c r="G32" s="19" t="n">
        <f aca="false">F32/D32</f>
        <v>465212.025212668</v>
      </c>
      <c r="H32" s="19" t="n">
        <f aca="false">SUM(F32/E32)</f>
        <v>23423.2460200738</v>
      </c>
      <c r="I32" s="19" t="n">
        <f aca="false">F32/D45</f>
        <v>39161.3425418655</v>
      </c>
      <c r="J32" s="20" t="n">
        <f aca="false">D32/D45</f>
        <v>0.0841795577488849</v>
      </c>
    </row>
    <row r="33" customFormat="false" ht="18.75" hidden="false" customHeight="true" outlineLevel="0" collapsed="false">
      <c r="A33" s="25"/>
      <c r="B33" s="61"/>
      <c r="C33" s="60" t="s">
        <v>13</v>
      </c>
      <c r="D33" s="17" t="n">
        <v>151154</v>
      </c>
      <c r="E33" s="17" t="n">
        <v>346564</v>
      </c>
      <c r="F33" s="18" t="n">
        <v>2953845880</v>
      </c>
      <c r="G33" s="19" t="n">
        <f aca="false">SUM(F33/D33)</f>
        <v>19541.9630310809</v>
      </c>
      <c r="H33" s="19" t="n">
        <f aca="false">SUM(F33/E33)</f>
        <v>8523.23345760091</v>
      </c>
      <c r="I33" s="19" t="n">
        <f aca="false">F33/D45</f>
        <v>25484.6202558948</v>
      </c>
      <c r="J33" s="20" t="n">
        <f aca="false">D33/D45</f>
        <v>1.30409725038177</v>
      </c>
    </row>
    <row r="34" customFormat="false" ht="18.75" hidden="false" customHeight="true" outlineLevel="0" collapsed="false">
      <c r="A34" s="25"/>
      <c r="B34" s="62" t="s">
        <v>14</v>
      </c>
      <c r="C34" s="60" t="s">
        <v>15</v>
      </c>
      <c r="D34" s="17" t="n">
        <f aca="false">SUM(D32:D33)</f>
        <v>160911</v>
      </c>
      <c r="E34" s="17" t="n">
        <f aca="false">SUM(E32:E33)</f>
        <v>540349</v>
      </c>
      <c r="F34" s="17" t="n">
        <f aca="false">SUM(F32:F33)</f>
        <v>7492919610</v>
      </c>
      <c r="G34" s="19"/>
      <c r="H34" s="19"/>
      <c r="I34" s="19"/>
      <c r="J34" s="20"/>
    </row>
    <row r="35" customFormat="false" ht="18.75" hidden="false" customHeight="true" outlineLevel="0" collapsed="false">
      <c r="A35" s="31"/>
      <c r="B35" s="62" t="s">
        <v>16</v>
      </c>
      <c r="C35" s="60" t="s">
        <v>15</v>
      </c>
      <c r="D35" s="17" t="n">
        <v>15079</v>
      </c>
      <c r="E35" s="17" t="n">
        <v>34091</v>
      </c>
      <c r="F35" s="17" t="n">
        <v>259730080</v>
      </c>
      <c r="G35" s="19" t="n">
        <f aca="false">SUM(F35/D35)</f>
        <v>17224.6223224352</v>
      </c>
      <c r="H35" s="19" t="n">
        <f aca="false">SUM(F35/E35)</f>
        <v>7618.72869672348</v>
      </c>
      <c r="I35" s="19" t="n">
        <f aca="false">F35/D45</f>
        <v>2240.84895649098</v>
      </c>
      <c r="J35" s="20" t="n">
        <f aca="false">D35/D45</f>
        <v>0.130095680157368</v>
      </c>
    </row>
    <row r="36" customFormat="false" ht="18.75" hidden="false" customHeight="true" outlineLevel="0" collapsed="false">
      <c r="A36" s="25"/>
      <c r="B36" s="60" t="s">
        <v>17</v>
      </c>
      <c r="C36" s="60"/>
      <c r="D36" s="17" t="n">
        <f aca="false">D34+D35</f>
        <v>175990</v>
      </c>
      <c r="E36" s="17" t="n">
        <f aca="false">SUM(E34+E35)</f>
        <v>574440</v>
      </c>
      <c r="F36" s="17" t="n">
        <f aca="false">SUM(F34+F35)</f>
        <v>775264969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63" t="s">
        <v>18</v>
      </c>
      <c r="C37" s="63"/>
      <c r="D37" s="17" t="n">
        <v>63332</v>
      </c>
      <c r="E37" s="17" t="n">
        <v>95135</v>
      </c>
      <c r="F37" s="17" t="n">
        <v>1056415450</v>
      </c>
      <c r="G37" s="19" t="n">
        <f aca="false">SUM(F37/D37)</f>
        <v>16680.595117792</v>
      </c>
      <c r="H37" s="19" t="n">
        <f aca="false">SUM(F37/E37)</f>
        <v>11104.3827192936</v>
      </c>
      <c r="I37" s="19" t="n">
        <f aca="false">F37/D45</f>
        <v>9114.33692529355</v>
      </c>
      <c r="J37" s="20" t="n">
        <f aca="false">D37/D45</f>
        <v>0.546403582182267</v>
      </c>
    </row>
    <row r="38" customFormat="false" ht="18.75" hidden="false" customHeight="true" outlineLevel="0" collapsed="false">
      <c r="A38" s="25"/>
      <c r="B38" s="60" t="s">
        <v>19</v>
      </c>
      <c r="C38" s="60"/>
      <c r="D38" s="17" t="n">
        <v>414</v>
      </c>
      <c r="E38" s="17" t="n">
        <v>3754</v>
      </c>
      <c r="F38" s="17" t="n">
        <v>38359450</v>
      </c>
      <c r="G38" s="19" t="n">
        <f aca="false">SUM(F38/D38)</f>
        <v>92655.6763285024</v>
      </c>
      <c r="H38" s="19" t="n">
        <f aca="false">SUM(F38/E38)</f>
        <v>10218.2871603623</v>
      </c>
      <c r="I38" s="19" t="n">
        <f aca="false">F38/D45</f>
        <v>330.950244592648</v>
      </c>
      <c r="J38" s="20" t="n">
        <f aca="false">D38/D45</f>
        <v>0.00357182913887858</v>
      </c>
    </row>
    <row r="39" customFormat="false" ht="18.75" hidden="false" customHeight="true" outlineLevel="0" collapsed="false">
      <c r="A39" s="25"/>
      <c r="B39" s="60" t="s">
        <v>20</v>
      </c>
      <c r="C39" s="60"/>
      <c r="D39" s="17" t="n">
        <f aca="false">SUM(D36+D37+D38)</f>
        <v>239736</v>
      </c>
      <c r="E39" s="17" t="n">
        <f aca="false">SUM(E36+E37+E38)</f>
        <v>673329</v>
      </c>
      <c r="F39" s="17" t="n">
        <f aca="false">F36+F37+F38</f>
        <v>8847424590</v>
      </c>
      <c r="G39" s="19" t="n">
        <f aca="false">SUM(F39/D39)</f>
        <v>36904.8644759235</v>
      </c>
      <c r="H39" s="19" t="n">
        <f aca="false">SUM(F39/E39)</f>
        <v>13139.8240533231</v>
      </c>
      <c r="I39" s="19" t="n">
        <f aca="false">F39/D45</f>
        <v>76332.0989241375</v>
      </c>
      <c r="J39" s="20" t="n">
        <f aca="false">D39/D45</f>
        <v>2.06834789960917</v>
      </c>
    </row>
    <row r="40" customFormat="false" ht="18.75" hidden="false" customHeight="true" outlineLevel="0" collapsed="false">
      <c r="A40" s="25"/>
      <c r="B40" s="64"/>
      <c r="C40" s="64"/>
      <c r="D40" s="50"/>
      <c r="E40" s="50"/>
      <c r="F40" s="50"/>
      <c r="G40" s="50"/>
      <c r="H40" s="50"/>
      <c r="I40" s="50"/>
      <c r="J40" s="50"/>
    </row>
    <row r="41" customFormat="false" ht="14.25" hidden="false" customHeight="true" outlineLevel="0" collapsed="false">
      <c r="B41" s="9" t="s">
        <v>26</v>
      </c>
      <c r="C41" s="9"/>
      <c r="D41" s="9"/>
      <c r="E41" s="44"/>
      <c r="F41" s="44"/>
      <c r="G41" s="44"/>
      <c r="H41" s="44"/>
      <c r="I41" s="44"/>
      <c r="J41" s="44"/>
    </row>
    <row r="42" customFormat="false" ht="14.25" hidden="false" customHeight="true" outlineLevel="0" collapsed="false">
      <c r="B42" s="37" t="s">
        <v>41</v>
      </c>
      <c r="C42" s="37"/>
      <c r="D42" s="37"/>
      <c r="E42" s="36"/>
      <c r="F42" s="36"/>
      <c r="G42" s="36"/>
      <c r="H42" s="36"/>
      <c r="I42" s="57"/>
      <c r="J42" s="57"/>
    </row>
    <row r="43" customFormat="false" ht="20.25" hidden="false" customHeight="true" outlineLevel="0" collapsed="false">
      <c r="B43" s="38" t="s">
        <v>28</v>
      </c>
      <c r="C43" s="38"/>
      <c r="D43" s="39" t="n">
        <v>192846</v>
      </c>
      <c r="E43" s="36"/>
      <c r="F43" s="36"/>
      <c r="G43" s="36"/>
      <c r="H43" s="36"/>
      <c r="I43" s="57"/>
      <c r="J43" s="57"/>
    </row>
    <row r="44" customFormat="false" ht="20.25" hidden="false" customHeight="true" outlineLevel="0" collapsed="false">
      <c r="B44" s="38" t="s">
        <v>29</v>
      </c>
      <c r="C44" s="38"/>
      <c r="D44" s="39" t="n">
        <v>16134</v>
      </c>
      <c r="E44" s="36"/>
      <c r="F44" s="36"/>
      <c r="G44" s="36"/>
      <c r="H44" s="36"/>
      <c r="I44" s="57"/>
      <c r="J44" s="57"/>
    </row>
    <row r="45" customFormat="false" ht="20.25" hidden="false" customHeight="true" outlineLevel="0" collapsed="false">
      <c r="B45" s="65" t="s">
        <v>30</v>
      </c>
      <c r="C45" s="66"/>
      <c r="D45" s="39" t="n">
        <v>115907</v>
      </c>
      <c r="E45" s="36"/>
      <c r="F45" s="36"/>
      <c r="G45" s="36"/>
      <c r="H45" s="36"/>
      <c r="I45" s="57"/>
      <c r="J45" s="57"/>
    </row>
    <row r="46" customFormat="false" ht="20.25" hidden="false" customHeight="true" outlineLevel="0" collapsed="false">
      <c r="B46" s="38" t="s">
        <v>31</v>
      </c>
      <c r="C46" s="38"/>
      <c r="D46" s="40" t="n">
        <f aca="false">D43+D44+D45</f>
        <v>324887</v>
      </c>
    </row>
    <row r="47" customFormat="false" ht="13.5" hidden="false" customHeight="false" outlineLevel="0" collapsed="false">
      <c r="B47" s="5"/>
      <c r="C47" s="5"/>
      <c r="D47" s="67"/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nisida</cp:lastModifiedBy>
  <cp:lastPrinted>2011-12-05T04:45:04Z</cp:lastPrinted>
  <dcterms:modified xsi:type="dcterms:W3CDTF">2011-12-05T04:45:05Z</dcterms:modified>
  <cp:revision>0</cp:revision>
  <dc:subject/>
  <dc:title/>
</cp:coreProperties>
</file>