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年3月審査分（2月診療分）" sheetId="1" state="visible" r:id="rId2"/>
    <sheet name="24年4月審査分（3月診療分）" sheetId="2" state="visible" r:id="rId3"/>
    <sheet name="24年5月審査分（4月診療分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43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月審査分（</t>
    </r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月診療分）　国民健康保険診療報酬決定状況</t>
    </r>
  </si>
  <si>
    <r>
      <rPr>
        <sz val="12"/>
        <rFont val="Noto Sans"/>
        <family val="2"/>
      </rPr>
      <t xml:space="preserve">県内保険者分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国保組合含む）　　　　　　　　　　　　　　　　　　　　　　　　　　　　　　　　　　　　　　　　　　　　　　　　　　</t>
    </r>
  </si>
  <si>
    <t xml:space="preserve">【一般】</t>
  </si>
  <si>
    <t xml:space="preserve">区分</t>
  </si>
  <si>
    <t xml:space="preserve">件数</t>
  </si>
  <si>
    <t xml:space="preserve">日数</t>
  </si>
  <si>
    <t xml:space="preserve">医療費（費用額）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件当医療費（円）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当医療費（円）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当医療費（円）</t>
    </r>
  </si>
  <si>
    <r>
      <rPr>
        <sz val="12"/>
        <rFont val="Noto Sans"/>
        <family val="2"/>
      </rPr>
      <t xml:space="preserve">受診率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カ月当）</t>
    </r>
  </si>
  <si>
    <t xml:space="preserve">医</t>
  </si>
  <si>
    <t xml:space="preserve">入　院</t>
  </si>
  <si>
    <t xml:space="preserve">入院外</t>
  </si>
  <si>
    <t xml:space="preserve">科</t>
  </si>
  <si>
    <t xml:space="preserve">小　計</t>
  </si>
  <si>
    <t xml:space="preserve">歯　科</t>
  </si>
  <si>
    <t xml:space="preserve">小　　計</t>
  </si>
  <si>
    <t xml:space="preserve">調剤報酬</t>
  </si>
  <si>
    <t xml:space="preserve">訪問看護</t>
  </si>
  <si>
    <t xml:space="preserve">合　　計</t>
  </si>
  <si>
    <t xml:space="preserve">【退職者】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件当医療費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当医療費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当医療費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月審査分（</t>
    </r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月診療分）  後期高齢者医療診療報酬決定状況</t>
    </r>
  </si>
  <si>
    <t xml:space="preserve">（参考）</t>
  </si>
  <si>
    <r>
      <rPr>
        <sz val="12"/>
        <rFont val="Noto Sans"/>
        <family val="2"/>
      </rPr>
      <t xml:space="preserve">被保険者数　</t>
    </r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  <r>
      <rPr>
        <sz val="12"/>
        <rFont val="ＭＳ Ｐゴシック"/>
        <family val="3"/>
        <charset val="128"/>
      </rPr>
      <t xml:space="preserve">]</t>
    </r>
  </si>
  <si>
    <t xml:space="preserve">一般</t>
  </si>
  <si>
    <t xml:space="preserve">退職者</t>
  </si>
  <si>
    <t xml:space="preserve">後期高齢者</t>
  </si>
  <si>
    <t xml:space="preserve">総数　</t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月審査分（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月診療分）　国民健康保険診療報酬決定状況</t>
    </r>
  </si>
  <si>
    <r>
      <rPr>
        <sz val="12"/>
        <rFont val="Noto Sans"/>
        <family val="2"/>
      </rPr>
      <t xml:space="preserve">県内保険者分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国保組合含む）　　　　　　　　　　　　　　　　　　　　　　　　　　　　　　　　　　　　　　　　　　　　　　　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月審査分（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月診療分）  後期高齢者医療診療報酬決定状況</t>
    </r>
  </si>
  <si>
    <t xml:space="preserve">.</t>
  </si>
  <si>
    <r>
      <rPr>
        <sz val="12"/>
        <rFont val="Noto Sans"/>
        <family val="2"/>
      </rPr>
      <t xml:space="preserve">被保険者数　</t>
    </r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日現在</t>
    </r>
    <r>
      <rPr>
        <sz val="12"/>
        <rFont val="ＭＳ Ｐゴシック"/>
        <family val="3"/>
        <charset val="128"/>
      </rPr>
      <t xml:space="preserve">]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月審査分（</t>
    </r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月診療分）　国民健康保険診療報酬決定状況</t>
    </r>
  </si>
  <si>
    <r>
      <rPr>
        <sz val="12"/>
        <rFont val="Noto Sans"/>
        <family val="2"/>
      </rPr>
      <t xml:space="preserve">県内保険者分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国保組合含む）　　　　　　　　　　　　　　　　　　　　　　　　　　　　　　　　　　　　　　　　　　　　　　　　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月審査分（</t>
    </r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月診療分）  後期高齢者医療診療報酬決定状況</t>
    </r>
  </si>
  <si>
    <t xml:space="preserve"> </t>
  </si>
  <si>
    <t xml:space="preserve">)</t>
  </si>
  <si>
    <r>
      <rPr>
        <sz val="12"/>
        <rFont val="Noto Sans"/>
        <family val="2"/>
      </rPr>
      <t xml:space="preserve">被保険者数　</t>
    </r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  <r>
      <rPr>
        <sz val="12"/>
        <rFont val="ＭＳ Ｐゴシック"/>
        <family val="3"/>
        <charset val="128"/>
      </rPr>
      <t xml:space="preserve">]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0.00%"/>
    <numFmt numFmtId="167" formatCode="0.00%"/>
    <numFmt numFmtId="168" formatCode="#,##0"/>
    <numFmt numFmtId="169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7" activeCellId="0" sqref="D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9.99"/>
    <col collapsed="false" customWidth="true" hidden="false" outlineLevel="0" max="4" min="3" style="1" width="17.49"/>
    <col collapsed="false" customWidth="true" hidden="false" outlineLevel="0" max="5" min="5" style="1" width="13.75"/>
    <col collapsed="false" customWidth="true" hidden="false" outlineLevel="0" max="10" min="6" style="1" width="24.12"/>
    <col collapsed="false" customWidth="false" hidden="false" outlineLevel="0" max="257" min="11" style="1" width="8.99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6.75" hidden="false" customHeight="true" outlineLevel="0" collapsed="false">
      <c r="C2" s="3"/>
      <c r="D2" s="3"/>
      <c r="E2" s="3"/>
      <c r="F2" s="3"/>
      <c r="G2" s="4"/>
      <c r="H2" s="4"/>
      <c r="I2" s="4"/>
      <c r="J2" s="4"/>
    </row>
    <row r="3" customFormat="false" ht="23.25" hidden="false" customHeight="true" outlineLevel="0" collapsed="false">
      <c r="A3" s="5"/>
      <c r="B3" s="5"/>
      <c r="C3" s="6"/>
      <c r="D3" s="6"/>
      <c r="E3" s="6"/>
      <c r="F3" s="6"/>
      <c r="G3" s="7"/>
      <c r="H3" s="7"/>
      <c r="I3" s="8" t="s">
        <v>1</v>
      </c>
      <c r="J3" s="8"/>
    </row>
    <row r="4" customFormat="false" ht="14.25" hidden="false" customHeight="false" outlineLevel="0" collapsed="false">
      <c r="A4" s="5"/>
      <c r="B4" s="5"/>
      <c r="C4" s="9" t="s">
        <v>2</v>
      </c>
      <c r="D4" s="5"/>
      <c r="E4" s="5"/>
      <c r="F4" s="5"/>
      <c r="G4" s="5"/>
      <c r="H4" s="5"/>
      <c r="I4" s="5"/>
      <c r="J4" s="5"/>
    </row>
    <row r="5" customFormat="false" ht="18.75" hidden="false" customHeight="true" outlineLevel="0" collapsed="false">
      <c r="A5" s="10"/>
      <c r="B5" s="11" t="s">
        <v>3</v>
      </c>
      <c r="C5" s="11"/>
      <c r="D5" s="12" t="s">
        <v>4</v>
      </c>
      <c r="E5" s="12" t="s">
        <v>5</v>
      </c>
      <c r="F5" s="13" t="s">
        <v>6</v>
      </c>
      <c r="G5" s="14" t="s">
        <v>7</v>
      </c>
      <c r="H5" s="14" t="s">
        <v>8</v>
      </c>
      <c r="I5" s="14" t="s">
        <v>9</v>
      </c>
      <c r="J5" s="15" t="s">
        <v>10</v>
      </c>
    </row>
    <row r="6" customFormat="false" ht="18.75" hidden="false" customHeight="true" outlineLevel="0" collapsed="false">
      <c r="A6" s="10"/>
      <c r="B6" s="11"/>
      <c r="C6" s="11"/>
      <c r="D6" s="12"/>
      <c r="E6" s="12"/>
      <c r="F6" s="13"/>
      <c r="G6" s="14"/>
      <c r="H6" s="14"/>
      <c r="I6" s="14"/>
      <c r="J6" s="14"/>
    </row>
    <row r="7" customFormat="false" ht="18.75" hidden="false" customHeight="true" outlineLevel="0" collapsed="false">
      <c r="A7" s="10"/>
      <c r="B7" s="16" t="s">
        <v>11</v>
      </c>
      <c r="C7" s="11" t="s">
        <v>12</v>
      </c>
      <c r="D7" s="17" t="n">
        <v>5263</v>
      </c>
      <c r="E7" s="17" t="n">
        <v>96999</v>
      </c>
      <c r="F7" s="18" t="n">
        <v>2484129360</v>
      </c>
      <c r="G7" s="19" t="n">
        <f aca="false">SUM(F7/D7)</f>
        <v>471998.738362151</v>
      </c>
      <c r="H7" s="19" t="n">
        <f aca="false">SUM(F7/E7)</f>
        <v>25609.845049949</v>
      </c>
      <c r="I7" s="19" t="n">
        <f aca="false">F7/D43</f>
        <v>13074.227429185</v>
      </c>
      <c r="J7" s="20" t="n">
        <f aca="false">D7/D43</f>
        <v>0.0276997084241219</v>
      </c>
    </row>
    <row r="8" customFormat="false" ht="18.75" hidden="false" customHeight="true" outlineLevel="0" collapsed="false">
      <c r="A8" s="10"/>
      <c r="B8" s="21"/>
      <c r="C8" s="11" t="s">
        <v>13</v>
      </c>
      <c r="D8" s="17" t="n">
        <v>146882</v>
      </c>
      <c r="E8" s="17" t="n">
        <v>248558</v>
      </c>
      <c r="F8" s="18" t="n">
        <v>2097397280</v>
      </c>
      <c r="G8" s="19" t="n">
        <f aca="false">SUM(F8/D8)</f>
        <v>14279.4711400989</v>
      </c>
      <c r="H8" s="19" t="n">
        <f aca="false">SUM(F8/E8)</f>
        <v>8438.26100950281</v>
      </c>
      <c r="I8" s="19" t="n">
        <f aca="false">F8/D43</f>
        <v>11038.8168545594</v>
      </c>
      <c r="J8" s="20" t="n">
        <f aca="false">D8/D43</f>
        <v>0.773055020473469</v>
      </c>
    </row>
    <row r="9" customFormat="false" ht="18.75" hidden="false" customHeight="true" outlineLevel="0" collapsed="false">
      <c r="A9" s="10"/>
      <c r="B9" s="22" t="s">
        <v>14</v>
      </c>
      <c r="C9" s="11" t="s">
        <v>15</v>
      </c>
      <c r="D9" s="17" t="n">
        <f aca="false">SUM(D7:D8)</f>
        <v>152145</v>
      </c>
      <c r="E9" s="17" t="n">
        <f aca="false">SUM(E7:E8)</f>
        <v>345557</v>
      </c>
      <c r="F9" s="17" t="n">
        <f aca="false">SUM(F7:F8)</f>
        <v>4581526640</v>
      </c>
      <c r="G9" s="19"/>
      <c r="H9" s="19"/>
      <c r="I9" s="19"/>
      <c r="J9" s="20"/>
    </row>
    <row r="10" customFormat="false" ht="18.75" hidden="false" customHeight="true" outlineLevel="0" collapsed="false">
      <c r="A10" s="23"/>
      <c r="B10" s="22" t="s">
        <v>16</v>
      </c>
      <c r="C10" s="11" t="s">
        <v>15</v>
      </c>
      <c r="D10" s="17" t="n">
        <v>28094</v>
      </c>
      <c r="E10" s="17" t="n">
        <v>61871</v>
      </c>
      <c r="F10" s="17" t="n">
        <v>425178430</v>
      </c>
      <c r="G10" s="19" t="n">
        <f aca="false">SUM(F10/D10)</f>
        <v>15134.1364704207</v>
      </c>
      <c r="H10" s="19" t="n">
        <f aca="false">SUM(F10/E10)</f>
        <v>6872.01483732282</v>
      </c>
      <c r="I10" s="19" t="n">
        <f aca="false">F10/D43</f>
        <v>2237.75765518258</v>
      </c>
      <c r="J10" s="20" t="n">
        <f aca="false">D10/D43</f>
        <v>0.147861601456827</v>
      </c>
    </row>
    <row r="11" customFormat="false" ht="18.75" hidden="false" customHeight="true" outlineLevel="0" collapsed="false">
      <c r="A11" s="10"/>
      <c r="B11" s="11" t="s">
        <v>17</v>
      </c>
      <c r="C11" s="11"/>
      <c r="D11" s="17" t="n">
        <f aca="false">SUM(D9+D10)</f>
        <v>180239</v>
      </c>
      <c r="E11" s="17" t="n">
        <f aca="false">SUM(E9+E10)</f>
        <v>407428</v>
      </c>
      <c r="F11" s="17" t="n">
        <f aca="false">SUM(F9+F10)</f>
        <v>5006705070</v>
      </c>
      <c r="G11" s="19"/>
      <c r="H11" s="19"/>
      <c r="I11" s="19"/>
      <c r="J11" s="20"/>
    </row>
    <row r="12" customFormat="false" ht="18.75" hidden="false" customHeight="true" outlineLevel="0" collapsed="false">
      <c r="A12" s="10"/>
      <c r="B12" s="24" t="s">
        <v>18</v>
      </c>
      <c r="C12" s="24"/>
      <c r="D12" s="17" t="n">
        <v>62565</v>
      </c>
      <c r="E12" s="17" t="n">
        <v>81457</v>
      </c>
      <c r="F12" s="17" t="n">
        <v>743905000</v>
      </c>
      <c r="G12" s="19" t="n">
        <f aca="false">SUM(F12/D12)</f>
        <v>11890.1142811476</v>
      </c>
      <c r="H12" s="19" t="n">
        <f aca="false">SUM(F12/E12)</f>
        <v>9132.48707907239</v>
      </c>
      <c r="I12" s="19" t="n">
        <f aca="false">F12/D43</f>
        <v>3915.24826054463</v>
      </c>
      <c r="J12" s="20" t="n">
        <f aca="false">D12/D43</f>
        <v>0.32928600751571</v>
      </c>
    </row>
    <row r="13" customFormat="false" ht="18.75" hidden="false" customHeight="true" outlineLevel="0" collapsed="false">
      <c r="A13" s="10"/>
      <c r="B13" s="11" t="s">
        <v>19</v>
      </c>
      <c r="C13" s="11"/>
      <c r="D13" s="17" t="n">
        <v>271</v>
      </c>
      <c r="E13" s="17" t="n">
        <v>1910</v>
      </c>
      <c r="F13" s="17" t="n">
        <v>18951000</v>
      </c>
      <c r="G13" s="19" t="n">
        <f aca="false">SUM(F13/D13)</f>
        <v>69929.889298893</v>
      </c>
      <c r="H13" s="19" t="n">
        <f aca="false">SUM(F13/E13)</f>
        <v>9921.98952879581</v>
      </c>
      <c r="I13" s="19" t="n">
        <f aca="false">F13/D43</f>
        <v>99.741055357312</v>
      </c>
      <c r="J13" s="20" t="n">
        <f aca="false">D13/D43</f>
        <v>0.00142630077578131</v>
      </c>
    </row>
    <row r="14" customFormat="false" ht="18.75" hidden="false" customHeight="true" outlineLevel="0" collapsed="false">
      <c r="A14" s="10"/>
      <c r="B14" s="11" t="s">
        <v>20</v>
      </c>
      <c r="C14" s="11"/>
      <c r="D14" s="17" t="n">
        <f aca="false">SUM(D11+D12+D13)</f>
        <v>243075</v>
      </c>
      <c r="E14" s="17" t="n">
        <f aca="false">E11+E12+E13</f>
        <v>490795</v>
      </c>
      <c r="F14" s="17" t="n">
        <f aca="false">F11+F12+F13</f>
        <v>5769561070</v>
      </c>
      <c r="G14" s="19" t="n">
        <f aca="false">SUM(F14/D14)</f>
        <v>23735.7238300936</v>
      </c>
      <c r="H14" s="19" t="n">
        <f aca="false">SUM(F14/E14)</f>
        <v>11755.5416619974</v>
      </c>
      <c r="I14" s="19" t="n">
        <f aca="false">F14/D43</f>
        <v>30365.7912548289</v>
      </c>
      <c r="J14" s="20" t="n">
        <f aca="false">D14/D43</f>
        <v>1.27932863864591</v>
      </c>
    </row>
    <row r="15" customFormat="false" ht="18.75" hidden="false" customHeight="true" outlineLevel="0" collapsed="false">
      <c r="A15" s="25"/>
      <c r="B15" s="26"/>
      <c r="C15" s="26"/>
      <c r="D15" s="27"/>
      <c r="E15" s="27"/>
      <c r="F15" s="27"/>
      <c r="G15" s="27"/>
      <c r="H15" s="27"/>
      <c r="I15" s="27"/>
      <c r="J15" s="27"/>
    </row>
    <row r="16" customFormat="false" ht="18.75" hidden="false" customHeight="true" outlineLevel="0" collapsed="false">
      <c r="B16" s="28"/>
      <c r="C16" s="29" t="s">
        <v>21</v>
      </c>
      <c r="D16" s="9"/>
      <c r="E16" s="9"/>
      <c r="F16" s="9"/>
      <c r="G16" s="9"/>
      <c r="H16" s="9"/>
      <c r="I16" s="9"/>
      <c r="J16" s="9"/>
    </row>
    <row r="17" customFormat="false" ht="18.75" hidden="false" customHeight="true" outlineLevel="0" collapsed="false">
      <c r="A17" s="25"/>
      <c r="B17" s="11" t="s">
        <v>3</v>
      </c>
      <c r="C17" s="11"/>
      <c r="D17" s="12" t="s">
        <v>4</v>
      </c>
      <c r="E17" s="12" t="s">
        <v>5</v>
      </c>
      <c r="F17" s="13" t="s">
        <v>6</v>
      </c>
      <c r="G17" s="14" t="s">
        <v>22</v>
      </c>
      <c r="H17" s="14" t="s">
        <v>23</v>
      </c>
      <c r="I17" s="14" t="s">
        <v>24</v>
      </c>
      <c r="J17" s="15" t="s">
        <v>10</v>
      </c>
    </row>
    <row r="18" customFormat="false" ht="18.75" hidden="false" customHeight="true" outlineLevel="0" collapsed="false">
      <c r="A18" s="25"/>
      <c r="B18" s="11"/>
      <c r="C18" s="11"/>
      <c r="D18" s="12"/>
      <c r="E18" s="12"/>
      <c r="F18" s="13"/>
      <c r="G18" s="14"/>
      <c r="H18" s="14"/>
      <c r="I18" s="14"/>
      <c r="J18" s="14"/>
    </row>
    <row r="19" customFormat="false" ht="18.75" hidden="false" customHeight="true" outlineLevel="0" collapsed="false">
      <c r="A19" s="25"/>
      <c r="B19" s="16" t="s">
        <v>11</v>
      </c>
      <c r="C19" s="11" t="s">
        <v>12</v>
      </c>
      <c r="D19" s="17" t="n">
        <v>338</v>
      </c>
      <c r="E19" s="17" t="n">
        <v>5321</v>
      </c>
      <c r="F19" s="18" t="n">
        <v>168150100</v>
      </c>
      <c r="G19" s="19" t="n">
        <f aca="false">SUM(F19/D19)</f>
        <v>497485.50295858</v>
      </c>
      <c r="H19" s="19" t="n">
        <f aca="false">SUM(F19/E19)</f>
        <v>31601.2215748919</v>
      </c>
      <c r="I19" s="19" t="n">
        <f aca="false">F19/D44</f>
        <v>10821.8625305702</v>
      </c>
      <c r="J19" s="30" t="n">
        <f aca="false">D19/D44</f>
        <v>0.021753121379843</v>
      </c>
    </row>
    <row r="20" customFormat="false" ht="18.75" hidden="false" customHeight="true" outlineLevel="0" collapsed="false">
      <c r="A20" s="25"/>
      <c r="B20" s="21"/>
      <c r="C20" s="11" t="s">
        <v>13</v>
      </c>
      <c r="D20" s="17" t="n">
        <v>11973</v>
      </c>
      <c r="E20" s="17" t="n">
        <v>20295</v>
      </c>
      <c r="F20" s="18" t="n">
        <v>196835690</v>
      </c>
      <c r="G20" s="19" t="n">
        <f aca="false">SUM(F20/D20)</f>
        <v>16439.9640858599</v>
      </c>
      <c r="H20" s="19" t="n">
        <f aca="false">SUM(F20/E20)</f>
        <v>9698.72825819167</v>
      </c>
      <c r="I20" s="19" t="n">
        <f aca="false">F20/D44</f>
        <v>12668.0196936543</v>
      </c>
      <c r="J20" s="30" t="n">
        <f aca="false">D20/D44</f>
        <v>0.770562491955207</v>
      </c>
    </row>
    <row r="21" customFormat="false" ht="18.75" hidden="false" customHeight="true" outlineLevel="0" collapsed="false">
      <c r="A21" s="25"/>
      <c r="B21" s="22" t="s">
        <v>14</v>
      </c>
      <c r="C21" s="11" t="s">
        <v>15</v>
      </c>
      <c r="D21" s="17" t="n">
        <f aca="false">SUM(D19:D20)</f>
        <v>12311</v>
      </c>
      <c r="E21" s="17" t="n">
        <f aca="false">SUM(E19:E20)</f>
        <v>25616</v>
      </c>
      <c r="F21" s="17" t="n">
        <f aca="false">SUM(F19:F20)</f>
        <v>364985790</v>
      </c>
      <c r="G21" s="19"/>
      <c r="H21" s="19"/>
      <c r="I21" s="19"/>
      <c r="J21" s="30"/>
    </row>
    <row r="22" customFormat="false" ht="18.75" hidden="false" customHeight="true" outlineLevel="0" collapsed="false">
      <c r="A22" s="31"/>
      <c r="B22" s="22" t="s">
        <v>16</v>
      </c>
      <c r="C22" s="11" t="s">
        <v>15</v>
      </c>
      <c r="D22" s="17" t="n">
        <v>2526</v>
      </c>
      <c r="E22" s="17" t="n">
        <v>5664</v>
      </c>
      <c r="F22" s="17" t="n">
        <v>36968890</v>
      </c>
      <c r="G22" s="19" t="n">
        <f aca="false">SUM(F22/D22)</f>
        <v>14635.3483768804</v>
      </c>
      <c r="H22" s="19" t="n">
        <f aca="false">SUM(F22/E22)</f>
        <v>6526.99329096045</v>
      </c>
      <c r="I22" s="19" t="n">
        <f aca="false">F22/D44</f>
        <v>2379.25666108894</v>
      </c>
      <c r="J22" s="30" t="n">
        <f aca="false">D22/D44</f>
        <v>0.162569185223323</v>
      </c>
    </row>
    <row r="23" customFormat="false" ht="18.75" hidden="false" customHeight="true" outlineLevel="0" collapsed="false">
      <c r="A23" s="25"/>
      <c r="B23" s="11" t="s">
        <v>17</v>
      </c>
      <c r="C23" s="11"/>
      <c r="D23" s="17" t="n">
        <f aca="false">SUM(D21+D22)</f>
        <v>14837</v>
      </c>
      <c r="E23" s="17" t="n">
        <f aca="false">SUM(E21+E22)</f>
        <v>31280</v>
      </c>
      <c r="F23" s="17" t="n">
        <f aca="false">SUM(F21+F22)</f>
        <v>401954680</v>
      </c>
      <c r="G23" s="19"/>
      <c r="H23" s="19"/>
      <c r="I23" s="19"/>
      <c r="J23" s="30"/>
    </row>
    <row r="24" customFormat="false" ht="18.75" hidden="false" customHeight="true" outlineLevel="0" collapsed="false">
      <c r="A24" s="25"/>
      <c r="B24" s="24" t="s">
        <v>18</v>
      </c>
      <c r="C24" s="24"/>
      <c r="D24" s="17" t="n">
        <v>4967</v>
      </c>
      <c r="E24" s="17" t="n">
        <v>6236</v>
      </c>
      <c r="F24" s="17" t="n">
        <v>62732560</v>
      </c>
      <c r="G24" s="19" t="n">
        <f aca="false">SUM(F24/D24)</f>
        <v>12629.8691362996</v>
      </c>
      <c r="H24" s="19" t="n">
        <f aca="false">SUM(F24/E24)</f>
        <v>10059.7434252726</v>
      </c>
      <c r="I24" s="19" t="n">
        <f aca="false">F24/D44</f>
        <v>4037.36388209551</v>
      </c>
      <c r="J24" s="30" t="n">
        <f aca="false">D24/D44</f>
        <v>0.319667910928047</v>
      </c>
    </row>
    <row r="25" customFormat="false" ht="18.75" hidden="false" customHeight="true" outlineLevel="0" collapsed="false">
      <c r="A25" s="25"/>
      <c r="B25" s="11" t="s">
        <v>19</v>
      </c>
      <c r="C25" s="11"/>
      <c r="D25" s="17" t="n">
        <v>27</v>
      </c>
      <c r="E25" s="17" t="n">
        <v>260</v>
      </c>
      <c r="F25" s="17" t="n">
        <v>2608000</v>
      </c>
      <c r="G25" s="19" t="n">
        <f aca="false">SUM(F25/D25)</f>
        <v>96592.5925925926</v>
      </c>
      <c r="H25" s="19" t="n">
        <f aca="false">SUM(F25/E25)</f>
        <v>10030.7692307692</v>
      </c>
      <c r="I25" s="19" t="n">
        <f aca="false">F25/D44</f>
        <v>167.84656970009</v>
      </c>
      <c r="J25" s="30" t="n">
        <f aca="false">D25/D44</f>
        <v>0.00173767537649633</v>
      </c>
    </row>
    <row r="26" customFormat="false" ht="18.75" hidden="false" customHeight="true" outlineLevel="0" collapsed="false">
      <c r="A26" s="25"/>
      <c r="B26" s="11" t="s">
        <v>20</v>
      </c>
      <c r="C26" s="11"/>
      <c r="D26" s="17" t="n">
        <f aca="false">SUM(D23+D24+D25)</f>
        <v>19831</v>
      </c>
      <c r="E26" s="17" t="n">
        <f aca="false">E23+E24+E25</f>
        <v>37776</v>
      </c>
      <c r="F26" s="17" t="n">
        <f aca="false">F23+F24+F25</f>
        <v>467295240</v>
      </c>
      <c r="G26" s="19" t="n">
        <f aca="false">SUM(F26/D26)</f>
        <v>23563.8767586103</v>
      </c>
      <c r="H26" s="19" t="n">
        <f aca="false">SUM(F26/E26)</f>
        <v>12370.1620076239</v>
      </c>
      <c r="I26" s="19" t="n">
        <f aca="false">F26/D44</f>
        <v>30074.349337109</v>
      </c>
      <c r="J26" s="30" t="n">
        <f aca="false">D26/D44</f>
        <v>1.27629038486292</v>
      </c>
    </row>
    <row r="27" customFormat="false" ht="18.75" hidden="false" customHeight="true" outlineLevel="0" collapsed="false">
      <c r="A27" s="25"/>
      <c r="B27" s="26"/>
      <c r="C27" s="26"/>
      <c r="D27" s="27"/>
      <c r="E27" s="27"/>
      <c r="F27" s="27"/>
      <c r="G27" s="27"/>
      <c r="H27" s="27"/>
      <c r="I27" s="27"/>
      <c r="J27" s="27"/>
    </row>
    <row r="28" customFormat="false" ht="18.75" hidden="false" customHeight="true" outlineLevel="0" collapsed="false">
      <c r="B28" s="2" t="s">
        <v>25</v>
      </c>
      <c r="C28" s="2"/>
      <c r="D28" s="2"/>
      <c r="E28" s="2"/>
      <c r="F28" s="2"/>
      <c r="G28" s="2"/>
      <c r="H28" s="2"/>
      <c r="I28" s="2"/>
      <c r="J28" s="2"/>
    </row>
    <row r="29" customFormat="false" ht="18.75" hidden="false" customHeight="true" outlineLevel="0" collapsed="false">
      <c r="A29" s="25"/>
      <c r="B29" s="32"/>
      <c r="C29" s="33"/>
      <c r="D29" s="33"/>
      <c r="E29" s="33"/>
      <c r="F29" s="33"/>
      <c r="G29" s="33"/>
      <c r="H29" s="33"/>
      <c r="I29" s="33"/>
      <c r="J29" s="34"/>
    </row>
    <row r="30" customFormat="false" ht="18.75" hidden="false" customHeight="true" outlineLevel="0" collapsed="false">
      <c r="A30" s="25"/>
      <c r="B30" s="11" t="s">
        <v>3</v>
      </c>
      <c r="C30" s="11"/>
      <c r="D30" s="12" t="s">
        <v>4</v>
      </c>
      <c r="E30" s="12" t="s">
        <v>5</v>
      </c>
      <c r="F30" s="13" t="s">
        <v>6</v>
      </c>
      <c r="G30" s="35" t="s">
        <v>22</v>
      </c>
      <c r="H30" s="35" t="s">
        <v>23</v>
      </c>
      <c r="I30" s="35" t="s">
        <v>24</v>
      </c>
      <c r="J30" s="12" t="s">
        <v>10</v>
      </c>
    </row>
    <row r="31" customFormat="false" ht="18.75" hidden="false" customHeight="true" outlineLevel="0" collapsed="false">
      <c r="A31" s="25"/>
      <c r="B31" s="11"/>
      <c r="C31" s="11"/>
      <c r="D31" s="12"/>
      <c r="E31" s="12"/>
      <c r="F31" s="13"/>
      <c r="G31" s="35"/>
      <c r="H31" s="35"/>
      <c r="I31" s="35"/>
      <c r="J31" s="35"/>
    </row>
    <row r="32" customFormat="false" ht="18.75" hidden="false" customHeight="true" outlineLevel="0" collapsed="false">
      <c r="A32" s="25"/>
      <c r="B32" s="16" t="s">
        <v>11</v>
      </c>
      <c r="C32" s="11" t="s">
        <v>12</v>
      </c>
      <c r="D32" s="17" t="n">
        <v>10219</v>
      </c>
      <c r="E32" s="17" t="n">
        <v>194201</v>
      </c>
      <c r="F32" s="18" t="n">
        <v>4774803960</v>
      </c>
      <c r="G32" s="19" t="n">
        <f aca="false">F32/D32</f>
        <v>467247.67198356</v>
      </c>
      <c r="H32" s="19" t="n">
        <f aca="false">SUM(F32/E32)</f>
        <v>24586.9174721036</v>
      </c>
      <c r="I32" s="19" t="n">
        <f aca="false">F32/D45</f>
        <v>40783.7982165431</v>
      </c>
      <c r="J32" s="20" t="n">
        <f aca="false">D32/D45</f>
        <v>0.0872851822747617</v>
      </c>
    </row>
    <row r="33" customFormat="false" ht="18.75" hidden="false" customHeight="true" outlineLevel="0" collapsed="false">
      <c r="A33" s="25"/>
      <c r="B33" s="21"/>
      <c r="C33" s="11" t="s">
        <v>13</v>
      </c>
      <c r="D33" s="17" t="n">
        <v>147657</v>
      </c>
      <c r="E33" s="17" t="n">
        <v>325318</v>
      </c>
      <c r="F33" s="18" t="n">
        <v>2877188200</v>
      </c>
      <c r="G33" s="19" t="n">
        <f aca="false">SUM(F33/D33)</f>
        <v>19485.620051877</v>
      </c>
      <c r="H33" s="19" t="n">
        <f aca="false">SUM(F33/E33)</f>
        <v>8844.23302737629</v>
      </c>
      <c r="I33" s="19" t="n">
        <f aca="false">F33/D43</f>
        <v>15142.9363901433</v>
      </c>
      <c r="J33" s="20" t="n">
        <f aca="false">D33/D45</f>
        <v>1.26120639584543</v>
      </c>
    </row>
    <row r="34" customFormat="false" ht="18.75" hidden="false" customHeight="true" outlineLevel="0" collapsed="false">
      <c r="A34" s="31"/>
      <c r="B34" s="22" t="s">
        <v>14</v>
      </c>
      <c r="C34" s="11" t="s">
        <v>15</v>
      </c>
      <c r="D34" s="17" t="n">
        <f aca="false">SUM(D32:D33)</f>
        <v>157876</v>
      </c>
      <c r="E34" s="17" t="n">
        <f aca="false">SUM(E32:E33)</f>
        <v>519519</v>
      </c>
      <c r="F34" s="17" t="n">
        <f aca="false">SUM(F32:F33)</f>
        <v>7651992160</v>
      </c>
      <c r="G34" s="19"/>
      <c r="H34" s="19"/>
      <c r="I34" s="19"/>
      <c r="J34" s="20"/>
    </row>
    <row r="35" customFormat="false" ht="18.75" hidden="false" customHeight="true" outlineLevel="0" collapsed="false">
      <c r="A35" s="25"/>
      <c r="B35" s="22" t="s">
        <v>16</v>
      </c>
      <c r="C35" s="11" t="s">
        <v>15</v>
      </c>
      <c r="D35" s="17" t="n">
        <v>15883</v>
      </c>
      <c r="E35" s="17" t="n">
        <v>36637</v>
      </c>
      <c r="F35" s="17" t="n">
        <v>287865140</v>
      </c>
      <c r="G35" s="19" t="n">
        <f aca="false">SUM(F35/D35)</f>
        <v>18124.1037587358</v>
      </c>
      <c r="H35" s="19" t="n">
        <f aca="false">SUM(F35/E35)</f>
        <v>7857.22466359145</v>
      </c>
      <c r="I35" s="19" t="n">
        <f aca="false">F35/D45</f>
        <v>2458.78865010762</v>
      </c>
      <c r="J35" s="20" t="n">
        <f aca="false">D35/D45</f>
        <v>0.135664013119683</v>
      </c>
    </row>
    <row r="36" customFormat="false" ht="18.75" hidden="false" customHeight="true" outlineLevel="0" collapsed="false">
      <c r="A36" s="25"/>
      <c r="B36" s="11" t="s">
        <v>17</v>
      </c>
      <c r="C36" s="11"/>
      <c r="D36" s="17" t="n">
        <f aca="false">D34+D35</f>
        <v>173759</v>
      </c>
      <c r="E36" s="17" t="n">
        <f aca="false">SUM(E34+E35)</f>
        <v>556156</v>
      </c>
      <c r="F36" s="17" t="n">
        <f aca="false">SUM(F34+F35)</f>
        <v>7939857300</v>
      </c>
      <c r="G36" s="19"/>
      <c r="H36" s="19"/>
      <c r="I36" s="19"/>
      <c r="J36" s="20"/>
    </row>
    <row r="37" customFormat="false" ht="18.75" hidden="false" customHeight="true" outlineLevel="0" collapsed="false">
      <c r="A37" s="25"/>
      <c r="B37" s="24" t="s">
        <v>18</v>
      </c>
      <c r="C37" s="24"/>
      <c r="D37" s="17" t="n">
        <v>64086</v>
      </c>
      <c r="E37" s="17" t="n">
        <v>95175</v>
      </c>
      <c r="F37" s="17" t="n">
        <v>1073650880</v>
      </c>
      <c r="G37" s="19" t="n">
        <f aca="false">SUM(F37/D37)</f>
        <v>16753.2827762694</v>
      </c>
      <c r="H37" s="19" t="n">
        <f aca="false">SUM(F37/E37)</f>
        <v>11280.807775151</v>
      </c>
      <c r="I37" s="19" t="n">
        <f aca="false">F37/D45</f>
        <v>9170.54631179747</v>
      </c>
      <c r="J37" s="20" t="n">
        <f aca="false">D37/D45</f>
        <v>0.547388021456148</v>
      </c>
    </row>
    <row r="38" customFormat="false" ht="18.75" hidden="false" customHeight="true" outlineLevel="0" collapsed="false">
      <c r="A38" s="25"/>
      <c r="B38" s="11" t="s">
        <v>19</v>
      </c>
      <c r="C38" s="11"/>
      <c r="D38" s="17" t="n">
        <v>440</v>
      </c>
      <c r="E38" s="17" t="n">
        <v>4052</v>
      </c>
      <c r="F38" s="17" t="n">
        <v>40835150</v>
      </c>
      <c r="G38" s="19" t="n">
        <f aca="false">SUM(F38/D38)</f>
        <v>92807.1590909091</v>
      </c>
      <c r="H38" s="19" t="n">
        <f aca="false">SUM(F38/E38)</f>
        <v>10077.7764067127</v>
      </c>
      <c r="I38" s="19" t="n">
        <f aca="false">F38/D45</f>
        <v>348.791810447914</v>
      </c>
      <c r="J38" s="20" t="n">
        <f aca="false">D38/D45</f>
        <v>0.00375824250913936</v>
      </c>
    </row>
    <row r="39" customFormat="false" ht="18" hidden="false" customHeight="true" outlineLevel="0" collapsed="false">
      <c r="A39" s="25"/>
      <c r="B39" s="11" t="s">
        <v>20</v>
      </c>
      <c r="C39" s="11"/>
      <c r="D39" s="17" t="n">
        <f aca="false">SUM(D36+D37+D38)</f>
        <v>238285</v>
      </c>
      <c r="E39" s="17" t="n">
        <f aca="false">SUM(E36+E37+E38)</f>
        <v>655383</v>
      </c>
      <c r="F39" s="17" t="n">
        <f aca="false">F36+F37+F38</f>
        <v>9054343330</v>
      </c>
      <c r="G39" s="19" t="n">
        <f aca="false">SUM(F39/D39)</f>
        <v>37997.9576137818</v>
      </c>
      <c r="H39" s="19" t="n">
        <f aca="false">SUM(F39/E39)</f>
        <v>13815.3466446337</v>
      </c>
      <c r="I39" s="19" t="n">
        <f aca="false">F39/D45</f>
        <v>77337.3136253374</v>
      </c>
      <c r="J39" s="20" t="n">
        <f aca="false">D39/D45</f>
        <v>2.03530185520517</v>
      </c>
    </row>
    <row r="40" customFormat="false" ht="18" hidden="false" customHeight="true" outlineLevel="0" collapsed="false"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8" hidden="false" customHeight="true" outlineLevel="0" collapsed="false">
      <c r="B41" s="9" t="s">
        <v>26</v>
      </c>
      <c r="C41" s="9"/>
      <c r="D41" s="9"/>
      <c r="E41" s="36"/>
      <c r="F41" s="36"/>
      <c r="G41" s="36"/>
      <c r="H41" s="36"/>
      <c r="I41" s="36"/>
      <c r="J41" s="36"/>
    </row>
    <row r="42" customFormat="false" ht="18" hidden="false" customHeight="true" outlineLevel="0" collapsed="false">
      <c r="B42" s="37" t="s">
        <v>27</v>
      </c>
      <c r="C42" s="37"/>
      <c r="D42" s="37"/>
      <c r="I42" s="36"/>
      <c r="J42" s="36"/>
    </row>
    <row r="43" customFormat="false" ht="18.75" hidden="false" customHeight="true" outlineLevel="0" collapsed="false">
      <c r="B43" s="38" t="s">
        <v>28</v>
      </c>
      <c r="C43" s="38"/>
      <c r="D43" s="39" t="n">
        <v>190002</v>
      </c>
      <c r="E43" s="36"/>
      <c r="F43" s="36"/>
      <c r="G43" s="36"/>
      <c r="H43" s="36"/>
      <c r="I43" s="36"/>
      <c r="J43" s="36"/>
    </row>
    <row r="44" customFormat="false" ht="18.75" hidden="false" customHeight="true" outlineLevel="0" collapsed="false">
      <c r="B44" s="38" t="s">
        <v>29</v>
      </c>
      <c r="C44" s="38"/>
      <c r="D44" s="39" t="n">
        <v>15538</v>
      </c>
      <c r="E44" s="36"/>
      <c r="F44" s="36"/>
      <c r="G44" s="36"/>
      <c r="H44" s="36"/>
      <c r="I44" s="36"/>
      <c r="J44" s="36"/>
    </row>
    <row r="45" customFormat="false" ht="18.75" hidden="false" customHeight="true" outlineLevel="0" collapsed="false">
      <c r="B45" s="38" t="s">
        <v>30</v>
      </c>
      <c r="C45" s="38"/>
      <c r="D45" s="39" t="n">
        <v>117076</v>
      </c>
      <c r="E45" s="36"/>
      <c r="F45" s="36"/>
      <c r="G45" s="36"/>
      <c r="H45" s="36"/>
      <c r="I45" s="36"/>
      <c r="J45" s="36"/>
    </row>
    <row r="46" customFormat="false" ht="18.75" hidden="false" customHeight="true" outlineLevel="0" collapsed="false">
      <c r="B46" s="38" t="s">
        <v>31</v>
      </c>
      <c r="C46" s="38"/>
      <c r="D46" s="40" t="n">
        <f aca="false">D43+D44+D45</f>
        <v>322616</v>
      </c>
      <c r="E46" s="36"/>
      <c r="F46" s="36"/>
      <c r="G46" s="36"/>
      <c r="H46" s="36"/>
      <c r="I46" s="36"/>
      <c r="J46" s="36"/>
    </row>
    <row r="47" customFormat="false" ht="13.5" hidden="false" customHeight="false" outlineLevel="0" collapsed="false">
      <c r="B47" s="41"/>
    </row>
  </sheetData>
  <mergeCells count="44">
    <mergeCell ref="B1:J1"/>
    <mergeCell ref="I3:J3"/>
    <mergeCell ref="B5:C6"/>
    <mergeCell ref="D5:D6"/>
    <mergeCell ref="E5:E6"/>
    <mergeCell ref="F5:F6"/>
    <mergeCell ref="G5:G6"/>
    <mergeCell ref="H5:H6"/>
    <mergeCell ref="I5:I6"/>
    <mergeCell ref="J5:J6"/>
    <mergeCell ref="B11:C11"/>
    <mergeCell ref="B12:C12"/>
    <mergeCell ref="B13:C13"/>
    <mergeCell ref="B14:C14"/>
    <mergeCell ref="B17:C18"/>
    <mergeCell ref="D17:D18"/>
    <mergeCell ref="E17:E18"/>
    <mergeCell ref="F17:F18"/>
    <mergeCell ref="G17:G18"/>
    <mergeCell ref="H17:H18"/>
    <mergeCell ref="I17:I18"/>
    <mergeCell ref="J17:J18"/>
    <mergeCell ref="B23:C23"/>
    <mergeCell ref="B24:C24"/>
    <mergeCell ref="B25:C25"/>
    <mergeCell ref="B26:C26"/>
    <mergeCell ref="B28:J28"/>
    <mergeCell ref="B30:C31"/>
    <mergeCell ref="D30:D31"/>
    <mergeCell ref="E30:E31"/>
    <mergeCell ref="F30:F31"/>
    <mergeCell ref="G30:G31"/>
    <mergeCell ref="H30:H31"/>
    <mergeCell ref="I30:I31"/>
    <mergeCell ref="J30:J31"/>
    <mergeCell ref="B36:C36"/>
    <mergeCell ref="B37:C37"/>
    <mergeCell ref="B38:C38"/>
    <mergeCell ref="B39:C39"/>
    <mergeCell ref="B42:D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786805555555556" right="0.786805555555556" top="0.590277777777778" bottom="0.44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D47" activeCellId="0" sqref="D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9.99"/>
    <col collapsed="false" customWidth="true" hidden="false" outlineLevel="0" max="3" min="3" style="1" width="17.49"/>
    <col collapsed="false" customWidth="true" hidden="false" outlineLevel="0" max="4" min="4" style="42" width="15.62"/>
    <col collapsed="false" customWidth="true" hidden="false" outlineLevel="0" max="5" min="5" style="42" width="13.99"/>
    <col collapsed="false" customWidth="true" hidden="false" outlineLevel="0" max="10" min="6" style="42" width="24.12"/>
    <col collapsed="false" customWidth="false" hidden="false" outlineLevel="0" max="257" min="11" style="1" width="8.99"/>
  </cols>
  <sheetData>
    <row r="1" customFormat="false" ht="23.25" hidden="false" customHeight="true" outlineLevel="0" collapsed="false">
      <c r="B1" s="2" t="s">
        <v>32</v>
      </c>
      <c r="C1" s="2"/>
      <c r="D1" s="2"/>
      <c r="E1" s="2"/>
      <c r="F1" s="2"/>
      <c r="G1" s="2"/>
      <c r="H1" s="2"/>
      <c r="I1" s="2"/>
      <c r="J1" s="2"/>
    </row>
    <row r="2" customFormat="false" ht="7.5" hidden="false" customHeight="true" outlineLevel="0" collapsed="false">
      <c r="C2" s="3"/>
      <c r="D2" s="3"/>
      <c r="E2" s="3"/>
      <c r="F2" s="3"/>
      <c r="G2" s="4"/>
      <c r="H2" s="4"/>
      <c r="I2" s="4"/>
      <c r="J2" s="4"/>
    </row>
    <row r="3" customFormat="false" ht="24.75" hidden="false" customHeight="true" outlineLevel="0" collapsed="false">
      <c r="B3" s="5"/>
      <c r="C3" s="6"/>
      <c r="D3" s="6"/>
      <c r="E3" s="6"/>
      <c r="F3" s="6"/>
      <c r="G3" s="7"/>
      <c r="H3" s="7"/>
      <c r="I3" s="43" t="s">
        <v>33</v>
      </c>
      <c r="J3" s="43"/>
      <c r="K3" s="5"/>
    </row>
    <row r="4" customFormat="false" ht="18.75" hidden="false" customHeight="true" outlineLevel="0" collapsed="false">
      <c r="B4" s="9"/>
      <c r="C4" s="9" t="s">
        <v>2</v>
      </c>
      <c r="D4" s="44"/>
      <c r="E4" s="44"/>
      <c r="F4" s="44"/>
      <c r="G4" s="44"/>
      <c r="H4" s="44"/>
      <c r="I4" s="44"/>
      <c r="J4" s="44"/>
      <c r="K4" s="5"/>
    </row>
    <row r="5" s="47" customFormat="true" ht="18.75" hidden="false" customHeight="true" outlineLevel="0" collapsed="false">
      <c r="A5" s="45"/>
      <c r="B5" s="11" t="s">
        <v>3</v>
      </c>
      <c r="C5" s="11"/>
      <c r="D5" s="12" t="s">
        <v>4</v>
      </c>
      <c r="E5" s="12" t="s">
        <v>5</v>
      </c>
      <c r="F5" s="13" t="s">
        <v>6</v>
      </c>
      <c r="G5" s="35" t="s">
        <v>22</v>
      </c>
      <c r="H5" s="35" t="s">
        <v>23</v>
      </c>
      <c r="I5" s="35" t="s">
        <v>24</v>
      </c>
      <c r="J5" s="12" t="s">
        <v>10</v>
      </c>
      <c r="K5" s="46"/>
    </row>
    <row r="6" s="47" customFormat="true" ht="18.75" hidden="false" customHeight="true" outlineLevel="0" collapsed="false">
      <c r="A6" s="45"/>
      <c r="B6" s="11"/>
      <c r="C6" s="11"/>
      <c r="D6" s="12"/>
      <c r="E6" s="12"/>
      <c r="F6" s="13"/>
      <c r="G6" s="35"/>
      <c r="H6" s="35"/>
      <c r="I6" s="35"/>
      <c r="J6" s="35"/>
      <c r="K6" s="46"/>
    </row>
    <row r="7" customFormat="false" ht="18.75" hidden="false" customHeight="true" outlineLevel="0" collapsed="false">
      <c r="A7" s="25"/>
      <c r="B7" s="16" t="s">
        <v>11</v>
      </c>
      <c r="C7" s="11" t="s">
        <v>12</v>
      </c>
      <c r="D7" s="17" t="n">
        <v>5219</v>
      </c>
      <c r="E7" s="17" t="n">
        <v>101625</v>
      </c>
      <c r="F7" s="18" t="n">
        <v>2475515430</v>
      </c>
      <c r="G7" s="19" t="n">
        <f aca="false">SUM(F7/D7)</f>
        <v>474327.539758574</v>
      </c>
      <c r="H7" s="19" t="n">
        <f aca="false">SUM(F7/E7)</f>
        <v>24359.3154243542</v>
      </c>
      <c r="I7" s="19" t="n">
        <f aca="false">F7/D43</f>
        <v>13055.5519634626</v>
      </c>
      <c r="J7" s="20" t="n">
        <f aca="false">D7/D43</f>
        <v>0.0275243389201219</v>
      </c>
      <c r="K7" s="5"/>
    </row>
    <row r="8" customFormat="false" ht="18.75" hidden="false" customHeight="true" outlineLevel="0" collapsed="false">
      <c r="A8" s="25"/>
      <c r="B8" s="21"/>
      <c r="C8" s="11" t="s">
        <v>13</v>
      </c>
      <c r="D8" s="17" t="n">
        <v>152182</v>
      </c>
      <c r="E8" s="17" t="n">
        <v>265314</v>
      </c>
      <c r="F8" s="18" t="n">
        <v>2222635540</v>
      </c>
      <c r="G8" s="19" t="n">
        <f aca="false">SUM(F8/D8)</f>
        <v>14605.1145339133</v>
      </c>
      <c r="H8" s="19" t="n">
        <f aca="false">SUM(F8/E8)</f>
        <v>8377.37752248279</v>
      </c>
      <c r="I8" s="19" t="n">
        <f aca="false">F8/D43</f>
        <v>11721.8957460947</v>
      </c>
      <c r="J8" s="20" t="n">
        <f aca="false">D8/D43</f>
        <v>0.802588416467139</v>
      </c>
      <c r="K8" s="5"/>
    </row>
    <row r="9" customFormat="false" ht="18.75" hidden="false" customHeight="true" outlineLevel="0" collapsed="false">
      <c r="A9" s="25"/>
      <c r="B9" s="22" t="s">
        <v>14</v>
      </c>
      <c r="C9" s="11" t="s">
        <v>15</v>
      </c>
      <c r="D9" s="17" t="n">
        <f aca="false">SUM(D7:D8)</f>
        <v>157401</v>
      </c>
      <c r="E9" s="17" t="n">
        <f aca="false">SUM(E7:E8)</f>
        <v>366939</v>
      </c>
      <c r="F9" s="17" t="n">
        <f aca="false">SUM(F7:F8)</f>
        <v>4698150970</v>
      </c>
      <c r="G9" s="19"/>
      <c r="H9" s="19"/>
      <c r="I9" s="19"/>
      <c r="J9" s="20"/>
      <c r="K9" s="5"/>
    </row>
    <row r="10" customFormat="false" ht="18.75" hidden="false" customHeight="true" outlineLevel="0" collapsed="false">
      <c r="A10" s="31"/>
      <c r="B10" s="22" t="s">
        <v>16</v>
      </c>
      <c r="C10" s="11" t="s">
        <v>15</v>
      </c>
      <c r="D10" s="17" t="n">
        <v>29716</v>
      </c>
      <c r="E10" s="17" t="n">
        <v>65605</v>
      </c>
      <c r="F10" s="17" t="n">
        <v>447515780</v>
      </c>
      <c r="G10" s="19" t="n">
        <f aca="false">SUM(F10/D10)</f>
        <v>15059.7583793243</v>
      </c>
      <c r="H10" s="19" t="n">
        <f aca="false">SUM(F10/E10)</f>
        <v>6821.36696898102</v>
      </c>
      <c r="I10" s="19" t="n">
        <f aca="false">F10/D43</f>
        <v>2360.14102334216</v>
      </c>
      <c r="J10" s="20" t="n">
        <f aca="false">D10/D43</f>
        <v>0.156718385773202</v>
      </c>
      <c r="K10" s="5"/>
    </row>
    <row r="11" customFormat="false" ht="18.75" hidden="false" customHeight="true" outlineLevel="0" collapsed="false">
      <c r="A11" s="25"/>
      <c r="B11" s="11" t="s">
        <v>17</v>
      </c>
      <c r="C11" s="11"/>
      <c r="D11" s="17" t="n">
        <f aca="false">SUM(D9+D10)</f>
        <v>187117</v>
      </c>
      <c r="E11" s="17" t="n">
        <f aca="false">SUM(E9+E10)</f>
        <v>432544</v>
      </c>
      <c r="F11" s="17" t="n">
        <f aca="false">SUM(F9+F10)</f>
        <v>5145666750</v>
      </c>
      <c r="G11" s="19"/>
      <c r="H11" s="19"/>
      <c r="I11" s="19"/>
      <c r="J11" s="20"/>
      <c r="K11" s="5"/>
    </row>
    <row r="12" customFormat="false" ht="18.75" hidden="false" customHeight="true" outlineLevel="0" collapsed="false">
      <c r="A12" s="25"/>
      <c r="B12" s="24" t="s">
        <v>18</v>
      </c>
      <c r="C12" s="24"/>
      <c r="D12" s="17" t="n">
        <v>65154</v>
      </c>
      <c r="E12" s="17" t="n">
        <v>86664</v>
      </c>
      <c r="F12" s="17" t="n">
        <v>808322840</v>
      </c>
      <c r="G12" s="19" t="n">
        <f aca="false">SUM(F12/D12)</f>
        <v>12406.3425115879</v>
      </c>
      <c r="H12" s="19" t="n">
        <f aca="false">SUM(F12/E12)</f>
        <v>9327.08898735346</v>
      </c>
      <c r="I12" s="19" t="n">
        <f aca="false">F12/D43</f>
        <v>4262.99134030188</v>
      </c>
      <c r="J12" s="20" t="n">
        <f aca="false">D12/D43</f>
        <v>0.343613868174291</v>
      </c>
      <c r="K12" s="5"/>
    </row>
    <row r="13" customFormat="false" ht="18.75" hidden="false" customHeight="true" outlineLevel="0" collapsed="false">
      <c r="A13" s="25"/>
      <c r="B13" s="11" t="s">
        <v>19</v>
      </c>
      <c r="C13" s="11"/>
      <c r="D13" s="17" t="n">
        <v>266</v>
      </c>
      <c r="E13" s="17" t="n">
        <v>2085</v>
      </c>
      <c r="F13" s="17" t="n">
        <v>20385300</v>
      </c>
      <c r="G13" s="19" t="n">
        <f aca="false">SUM(F13/D13)</f>
        <v>76636.4661654135</v>
      </c>
      <c r="H13" s="19" t="n">
        <f aca="false">SUM(F13/E13)</f>
        <v>9777.12230215827</v>
      </c>
      <c r="I13" s="19" t="n">
        <f aca="false">F13/D43</f>
        <v>107.509466600567</v>
      </c>
      <c r="J13" s="20" t="n">
        <f aca="false">D13/D43</f>
        <v>0.00140285000052739</v>
      </c>
      <c r="K13" s="5"/>
    </row>
    <row r="14" customFormat="false" ht="18.75" hidden="false" customHeight="true" outlineLevel="0" collapsed="false">
      <c r="A14" s="25"/>
      <c r="B14" s="11" t="s">
        <v>20</v>
      </c>
      <c r="C14" s="11"/>
      <c r="D14" s="17" t="n">
        <f aca="false">SUM(D11+D12+D13)</f>
        <v>252537</v>
      </c>
      <c r="E14" s="17" t="n">
        <f aca="false">E11+E12+E13</f>
        <v>521293</v>
      </c>
      <c r="F14" s="17" t="n">
        <f aca="false">F11+F12+F13</f>
        <v>5974374890</v>
      </c>
      <c r="G14" s="19" t="n">
        <f aca="false">SUM(F14/D14)</f>
        <v>23657.4240210345</v>
      </c>
      <c r="H14" s="19" t="n">
        <f aca="false">SUM(F14/E14)</f>
        <v>11460.6850466053</v>
      </c>
      <c r="I14" s="19" t="n">
        <f aca="false">F14/D43</f>
        <v>31508.0895398019</v>
      </c>
      <c r="J14" s="20" t="n">
        <f aca="false">D14/D43</f>
        <v>1.33184785933528</v>
      </c>
      <c r="K14" s="5"/>
    </row>
    <row r="15" customFormat="false" ht="18.75" hidden="false" customHeight="true" outlineLevel="0" collapsed="false">
      <c r="A15" s="25"/>
      <c r="B15" s="26"/>
      <c r="C15" s="26"/>
      <c r="D15" s="48"/>
      <c r="E15" s="48"/>
      <c r="F15" s="48"/>
      <c r="G15" s="48"/>
      <c r="H15" s="48"/>
      <c r="I15" s="48"/>
      <c r="J15" s="48"/>
    </row>
    <row r="16" customFormat="false" ht="18.75" hidden="false" customHeight="true" outlineLevel="0" collapsed="false">
      <c r="B16" s="29"/>
      <c r="C16" s="29" t="s">
        <v>21</v>
      </c>
      <c r="D16" s="44"/>
      <c r="E16" s="44"/>
      <c r="F16" s="44"/>
      <c r="G16" s="44"/>
      <c r="H16" s="44"/>
      <c r="I16" s="44"/>
      <c r="J16" s="44"/>
    </row>
    <row r="17" s="47" customFormat="true" ht="18.75" hidden="false" customHeight="true" outlineLevel="0" collapsed="false">
      <c r="A17" s="45"/>
      <c r="B17" s="11" t="s">
        <v>3</v>
      </c>
      <c r="C17" s="11"/>
      <c r="D17" s="12" t="s">
        <v>4</v>
      </c>
      <c r="E17" s="12" t="s">
        <v>5</v>
      </c>
      <c r="F17" s="13" t="s">
        <v>6</v>
      </c>
      <c r="G17" s="35" t="s">
        <v>22</v>
      </c>
      <c r="H17" s="35" t="s">
        <v>23</v>
      </c>
      <c r="I17" s="35" t="s">
        <v>24</v>
      </c>
      <c r="J17" s="12" t="s">
        <v>10</v>
      </c>
    </row>
    <row r="18" s="47" customFormat="true" ht="18.75" hidden="false" customHeight="true" outlineLevel="0" collapsed="false">
      <c r="A18" s="45"/>
      <c r="B18" s="11"/>
      <c r="C18" s="11"/>
      <c r="D18" s="12"/>
      <c r="E18" s="12"/>
      <c r="F18" s="13"/>
      <c r="G18" s="35"/>
      <c r="H18" s="35"/>
      <c r="I18" s="35"/>
      <c r="J18" s="35"/>
    </row>
    <row r="19" customFormat="false" ht="18.75" hidden="false" customHeight="true" outlineLevel="0" collapsed="false">
      <c r="A19" s="25"/>
      <c r="B19" s="16" t="s">
        <v>11</v>
      </c>
      <c r="C19" s="11" t="s">
        <v>12</v>
      </c>
      <c r="D19" s="17" t="n">
        <v>328</v>
      </c>
      <c r="E19" s="17" t="n">
        <v>5647</v>
      </c>
      <c r="F19" s="18" t="n">
        <v>176507210</v>
      </c>
      <c r="G19" s="19" t="n">
        <f aca="false">SUM(F19/D19)</f>
        <v>538131.737804878</v>
      </c>
      <c r="H19" s="19" t="n">
        <f aca="false">SUM(F19/E19)</f>
        <v>31256.8106959448</v>
      </c>
      <c r="I19" s="19" t="n">
        <f aca="false">F19/D44</f>
        <v>11528.8837361202</v>
      </c>
      <c r="J19" s="30" t="n">
        <f aca="false">D19/D44</f>
        <v>0.0214239059438276</v>
      </c>
    </row>
    <row r="20" customFormat="false" ht="18.75" hidden="false" customHeight="true" outlineLevel="0" collapsed="false">
      <c r="A20" s="25"/>
      <c r="B20" s="21"/>
      <c r="C20" s="11" t="s">
        <v>13</v>
      </c>
      <c r="D20" s="17" t="n">
        <v>11790</v>
      </c>
      <c r="E20" s="17" t="n">
        <v>20978</v>
      </c>
      <c r="F20" s="18" t="n">
        <v>197984020</v>
      </c>
      <c r="G20" s="19" t="n">
        <f aca="false">SUM(F20/D20)</f>
        <v>16792.5377438507</v>
      </c>
      <c r="H20" s="19" t="n">
        <f aca="false">SUM(F20/E20)</f>
        <v>9437.69758794928</v>
      </c>
      <c r="I20" s="19" t="n">
        <f aca="false">F20/D44</f>
        <v>12931.6799477466</v>
      </c>
      <c r="J20" s="30" t="n">
        <f aca="false">D20/D44</f>
        <v>0.770084911822338</v>
      </c>
    </row>
    <row r="21" customFormat="false" ht="18.75" hidden="false" customHeight="true" outlineLevel="0" collapsed="false">
      <c r="A21" s="25"/>
      <c r="B21" s="22" t="s">
        <v>14</v>
      </c>
      <c r="C21" s="11" t="s">
        <v>15</v>
      </c>
      <c r="D21" s="17" t="n">
        <f aca="false">SUM(D19:D20)</f>
        <v>12118</v>
      </c>
      <c r="E21" s="17" t="n">
        <f aca="false">SUM(E19:E20)</f>
        <v>26625</v>
      </c>
      <c r="F21" s="17" t="n">
        <f aca="false">SUM(F19:F20)</f>
        <v>374491230</v>
      </c>
      <c r="G21" s="19"/>
      <c r="H21" s="19"/>
      <c r="I21" s="19"/>
      <c r="J21" s="30"/>
    </row>
    <row r="22" customFormat="false" ht="18.75" hidden="false" customHeight="true" outlineLevel="0" collapsed="false">
      <c r="A22" s="31"/>
      <c r="B22" s="22" t="s">
        <v>16</v>
      </c>
      <c r="C22" s="11" t="s">
        <v>15</v>
      </c>
      <c r="D22" s="17" t="n">
        <v>2366</v>
      </c>
      <c r="E22" s="17" t="n">
        <v>5510</v>
      </c>
      <c r="F22" s="17" t="n">
        <v>35726000</v>
      </c>
      <c r="G22" s="19" t="n">
        <f aca="false">SUM(F22/D22)</f>
        <v>15099.7464074387</v>
      </c>
      <c r="H22" s="19" t="n">
        <f aca="false">SUM(F22/E22)</f>
        <v>6483.84754990926</v>
      </c>
      <c r="I22" s="19" t="n">
        <f aca="false">F22/D44</f>
        <v>2333.50751143044</v>
      </c>
      <c r="J22" s="30" t="n">
        <f aca="false">D22/D44</f>
        <v>0.154539516655781</v>
      </c>
    </row>
    <row r="23" customFormat="false" ht="18.75" hidden="false" customHeight="true" outlineLevel="0" collapsed="false">
      <c r="A23" s="25"/>
      <c r="B23" s="11" t="s">
        <v>17</v>
      </c>
      <c r="C23" s="11"/>
      <c r="D23" s="17" t="n">
        <f aca="false">SUM(D21+D22)</f>
        <v>14484</v>
      </c>
      <c r="E23" s="17" t="n">
        <f aca="false">SUM(E21+E22)</f>
        <v>32135</v>
      </c>
      <c r="F23" s="17" t="n">
        <f aca="false">SUM(F21+F22)</f>
        <v>410217230</v>
      </c>
      <c r="G23" s="19"/>
      <c r="H23" s="19"/>
      <c r="I23" s="19"/>
      <c r="J23" s="30"/>
    </row>
    <row r="24" customFormat="false" ht="18.75" hidden="false" customHeight="true" outlineLevel="0" collapsed="false">
      <c r="A24" s="25"/>
      <c r="B24" s="24" t="s">
        <v>18</v>
      </c>
      <c r="C24" s="24"/>
      <c r="D24" s="17" t="n">
        <v>4836</v>
      </c>
      <c r="E24" s="17" t="n">
        <v>6325</v>
      </c>
      <c r="F24" s="17" t="n">
        <v>65560830</v>
      </c>
      <c r="G24" s="19" t="n">
        <f aca="false">SUM(F24/D24)</f>
        <v>13556.8300248139</v>
      </c>
      <c r="H24" s="19" t="n">
        <f aca="false">SUM(F24/E24)</f>
        <v>10365.3486166008</v>
      </c>
      <c r="I24" s="19" t="n">
        <f aca="false">F24/D44</f>
        <v>4282.22273024167</v>
      </c>
      <c r="J24" s="30" t="n">
        <f aca="false">D24/D44</f>
        <v>0.315871979098628</v>
      </c>
    </row>
    <row r="25" customFormat="false" ht="18.75" hidden="false" customHeight="true" outlineLevel="0" collapsed="false">
      <c r="A25" s="25"/>
      <c r="B25" s="11" t="s">
        <v>19</v>
      </c>
      <c r="C25" s="11"/>
      <c r="D25" s="17" t="n">
        <v>23</v>
      </c>
      <c r="E25" s="17" t="n">
        <v>184</v>
      </c>
      <c r="F25" s="17" t="n">
        <v>2030250</v>
      </c>
      <c r="G25" s="19" t="n">
        <f aca="false">SUM(F25/D25)</f>
        <v>88271.7391304348</v>
      </c>
      <c r="H25" s="19" t="n">
        <f aca="false">SUM(F25/E25)</f>
        <v>11033.9673913043</v>
      </c>
      <c r="I25" s="19" t="n">
        <f aca="false">F25/D44</f>
        <v>132.609405617244</v>
      </c>
      <c r="J25" s="30" t="n">
        <f aca="false">D25/D44</f>
        <v>0.00150228608752449</v>
      </c>
    </row>
    <row r="26" customFormat="false" ht="18.75" hidden="false" customHeight="true" outlineLevel="0" collapsed="false">
      <c r="A26" s="25"/>
      <c r="B26" s="11" t="s">
        <v>20</v>
      </c>
      <c r="C26" s="11"/>
      <c r="D26" s="17" t="n">
        <f aca="false">SUM(D23+D24+D25)</f>
        <v>19343</v>
      </c>
      <c r="E26" s="17" t="n">
        <f aca="false">E23+E24+E25</f>
        <v>38644</v>
      </c>
      <c r="F26" s="17" t="n">
        <f aca="false">F23+F24+F25</f>
        <v>477808310</v>
      </c>
      <c r="G26" s="19" t="n">
        <f aca="false">SUM(F26/D26)</f>
        <v>24701.871995037</v>
      </c>
      <c r="H26" s="19" t="n">
        <f aca="false">SUM(F26/E26)</f>
        <v>12364.3595383501</v>
      </c>
      <c r="I26" s="19" t="n">
        <f aca="false">F26/D44</f>
        <v>31208.9033311561</v>
      </c>
      <c r="J26" s="30" t="n">
        <f aca="false">D26/D44</f>
        <v>1.2634225996081</v>
      </c>
    </row>
    <row r="27" customFormat="false" ht="18.75" hidden="false" customHeight="true" outlineLevel="0" collapsed="false">
      <c r="A27" s="25"/>
      <c r="B27" s="49"/>
      <c r="C27" s="49"/>
      <c r="D27" s="50"/>
      <c r="E27" s="50"/>
      <c r="F27" s="50"/>
      <c r="G27" s="50"/>
      <c r="H27" s="50"/>
      <c r="I27" s="50"/>
      <c r="J27" s="50"/>
    </row>
    <row r="28" customFormat="false" ht="18.75" hidden="false" customHeight="true" outlineLevel="0" collapsed="false">
      <c r="B28" s="2" t="s">
        <v>34</v>
      </c>
      <c r="C28" s="2"/>
      <c r="D28" s="2"/>
      <c r="E28" s="2"/>
      <c r="F28" s="2"/>
      <c r="G28" s="2"/>
      <c r="H28" s="2"/>
      <c r="I28" s="2"/>
      <c r="J28" s="2"/>
    </row>
    <row r="29" s="55" customFormat="true" ht="18.75" hidden="false" customHeight="true" outlineLevel="0" collapsed="false">
      <c r="A29" s="51"/>
      <c r="B29" s="52"/>
      <c r="C29" s="53"/>
      <c r="D29" s="53"/>
      <c r="E29" s="53"/>
      <c r="F29" s="53"/>
      <c r="G29" s="53"/>
      <c r="H29" s="53"/>
      <c r="I29" s="53"/>
      <c r="J29" s="54"/>
    </row>
    <row r="30" s="55" customFormat="true" ht="18.75" hidden="false" customHeight="true" outlineLevel="0" collapsed="false">
      <c r="A30" s="51"/>
      <c r="B30" s="11" t="s">
        <v>3</v>
      </c>
      <c r="C30" s="11"/>
      <c r="D30" s="12" t="s">
        <v>4</v>
      </c>
      <c r="E30" s="12" t="s">
        <v>5</v>
      </c>
      <c r="F30" s="13" t="s">
        <v>6</v>
      </c>
      <c r="G30" s="35" t="s">
        <v>22</v>
      </c>
      <c r="H30" s="35" t="s">
        <v>23</v>
      </c>
      <c r="I30" s="35" t="s">
        <v>24</v>
      </c>
      <c r="J30" s="12" t="s">
        <v>10</v>
      </c>
      <c r="K30" s="56"/>
    </row>
    <row r="31" customFormat="false" ht="18.75" hidden="false" customHeight="true" outlineLevel="0" collapsed="false">
      <c r="A31" s="25"/>
      <c r="B31" s="11"/>
      <c r="C31" s="11"/>
      <c r="D31" s="12"/>
      <c r="E31" s="12"/>
      <c r="F31" s="13"/>
      <c r="G31" s="35"/>
      <c r="H31" s="35"/>
      <c r="I31" s="35"/>
      <c r="J31" s="35"/>
      <c r="K31" s="5"/>
    </row>
    <row r="32" customFormat="false" ht="18.75" hidden="false" customHeight="true" outlineLevel="0" collapsed="false">
      <c r="A32" s="25"/>
      <c r="B32" s="16" t="s">
        <v>11</v>
      </c>
      <c r="C32" s="11" t="s">
        <v>12</v>
      </c>
      <c r="D32" s="17" t="n">
        <v>10097</v>
      </c>
      <c r="E32" s="17" t="n">
        <v>201227</v>
      </c>
      <c r="F32" s="18" t="n">
        <v>4797770450</v>
      </c>
      <c r="G32" s="19" t="n">
        <f aca="false">F32/D32</f>
        <v>475167.916212736</v>
      </c>
      <c r="H32" s="19" t="n">
        <f aca="false">SUM(F32/E32)</f>
        <v>23842.5780337629</v>
      </c>
      <c r="I32" s="19" t="n">
        <f aca="false">F32/D45</f>
        <v>40902.7549724204</v>
      </c>
      <c r="J32" s="20" t="n">
        <f aca="false">D32/D45</f>
        <v>0.0860806329232632</v>
      </c>
      <c r="K32" s="5"/>
    </row>
    <row r="33" customFormat="false" ht="18.75" hidden="false" customHeight="true" outlineLevel="0" collapsed="false">
      <c r="A33" s="25"/>
      <c r="B33" s="21"/>
      <c r="C33" s="11" t="s">
        <v>13</v>
      </c>
      <c r="D33" s="17" t="n">
        <v>153920</v>
      </c>
      <c r="E33" s="17" t="n">
        <v>353565</v>
      </c>
      <c r="F33" s="18" t="n">
        <v>3102116490</v>
      </c>
      <c r="G33" s="19" t="n">
        <f aca="false">SUM(F33/D33)</f>
        <v>20154.083225052</v>
      </c>
      <c r="H33" s="19" t="n">
        <f aca="false">SUM(F33/E33)</f>
        <v>8773.82232404226</v>
      </c>
      <c r="I33" s="19" t="n">
        <f aca="false">F33/D45</f>
        <v>26446.6822680887</v>
      </c>
      <c r="J33" s="20" t="n">
        <f aca="false">D33/D45</f>
        <v>1.31222452407137</v>
      </c>
      <c r="K33" s="5"/>
    </row>
    <row r="34" customFormat="false" ht="18.75" hidden="false" customHeight="true" outlineLevel="0" collapsed="false">
      <c r="A34" s="31"/>
      <c r="B34" s="22" t="s">
        <v>14</v>
      </c>
      <c r="C34" s="11" t="s">
        <v>15</v>
      </c>
      <c r="D34" s="17" t="n">
        <f aca="false">SUM(D32:D33)</f>
        <v>164017</v>
      </c>
      <c r="E34" s="17" t="n">
        <f aca="false">SUM(E32:E33)</f>
        <v>554792</v>
      </c>
      <c r="F34" s="17" t="n">
        <f aca="false">SUM(F32:F33)</f>
        <v>7899886940</v>
      </c>
      <c r="G34" s="19"/>
      <c r="H34" s="19"/>
      <c r="I34" s="19"/>
      <c r="J34" s="20"/>
      <c r="K34" s="5"/>
    </row>
    <row r="35" customFormat="false" ht="18.75" hidden="false" customHeight="true" outlineLevel="0" collapsed="false">
      <c r="A35" s="25"/>
      <c r="B35" s="22" t="s">
        <v>16</v>
      </c>
      <c r="C35" s="11" t="s">
        <v>15</v>
      </c>
      <c r="D35" s="17" t="n">
        <v>16611</v>
      </c>
      <c r="E35" s="17" t="n">
        <v>38685</v>
      </c>
      <c r="F35" s="17" t="n">
        <v>294666040</v>
      </c>
      <c r="G35" s="19" t="n">
        <f aca="false">SUM(F35/D35)</f>
        <v>17739.2113659623</v>
      </c>
      <c r="H35" s="19" t="n">
        <f aca="false">SUM(F35/E35)</f>
        <v>7617.06191030115</v>
      </c>
      <c r="I35" s="19" t="n">
        <f aca="false">F35/D45</f>
        <v>2512.13620126687</v>
      </c>
      <c r="J35" s="20" t="n">
        <f aca="false">D35/D45</f>
        <v>0.141614875060743</v>
      </c>
      <c r="K35" s="5"/>
    </row>
    <row r="36" customFormat="false" ht="18.75" hidden="false" customHeight="true" outlineLevel="0" collapsed="false">
      <c r="A36" s="25"/>
      <c r="B36" s="11" t="s">
        <v>17</v>
      </c>
      <c r="C36" s="11"/>
      <c r="D36" s="17" t="n">
        <f aca="false">D34+D35</f>
        <v>180628</v>
      </c>
      <c r="E36" s="17" t="n">
        <f aca="false">SUM(E34+E35)</f>
        <v>593477</v>
      </c>
      <c r="F36" s="17" t="n">
        <f aca="false">SUM(F34+F35)</f>
        <v>8194552980</v>
      </c>
      <c r="G36" s="19"/>
      <c r="H36" s="19"/>
      <c r="I36" s="19" t="s">
        <v>35</v>
      </c>
      <c r="J36" s="20"/>
      <c r="K36" s="5"/>
    </row>
    <row r="37" customFormat="false" ht="18.75" hidden="false" customHeight="true" outlineLevel="0" collapsed="false">
      <c r="A37" s="25"/>
      <c r="B37" s="24" t="s">
        <v>18</v>
      </c>
      <c r="C37" s="24"/>
      <c r="D37" s="17" t="n">
        <v>66615</v>
      </c>
      <c r="E37" s="17" t="n">
        <v>102108</v>
      </c>
      <c r="F37" s="17" t="n">
        <v>1164787290</v>
      </c>
      <c r="G37" s="19" t="n">
        <f aca="false">SUM(F37/D37)</f>
        <v>17485.3605043909</v>
      </c>
      <c r="H37" s="19" t="n">
        <f aca="false">SUM(F37/E37)</f>
        <v>11407.4048066753</v>
      </c>
      <c r="I37" s="19" t="n">
        <f aca="false">F37/D45</f>
        <v>9930.23939231182</v>
      </c>
      <c r="J37" s="20" t="n">
        <f aca="false">D37/D45</f>
        <v>0.567917338039336</v>
      </c>
      <c r="K37" s="5"/>
    </row>
    <row r="38" customFormat="false" ht="18.75" hidden="false" customHeight="true" outlineLevel="0" collapsed="false">
      <c r="A38" s="25"/>
      <c r="B38" s="11" t="s">
        <v>19</v>
      </c>
      <c r="C38" s="11"/>
      <c r="D38" s="17" t="n">
        <v>409</v>
      </c>
      <c r="E38" s="17" t="n">
        <v>3857</v>
      </c>
      <c r="F38" s="17" t="n">
        <v>38739175</v>
      </c>
      <c r="G38" s="19" t="n">
        <f aca="false">SUM(F38/D38)</f>
        <v>94716.8092909536</v>
      </c>
      <c r="H38" s="19" t="n">
        <f aca="false">SUM(F38/E38)</f>
        <v>10043.8618096967</v>
      </c>
      <c r="I38" s="19" t="n">
        <f aca="false">F38/D45</f>
        <v>330.265693069729</v>
      </c>
      <c r="J38" s="20" t="n">
        <f aca="false">D38/D45</f>
        <v>0.00348687519714912</v>
      </c>
      <c r="K38" s="5"/>
    </row>
    <row r="39" customFormat="false" ht="18.75" hidden="false" customHeight="true" outlineLevel="0" collapsed="false">
      <c r="A39" s="25"/>
      <c r="B39" s="11" t="s">
        <v>20</v>
      </c>
      <c r="C39" s="11"/>
      <c r="D39" s="17" t="n">
        <f aca="false">SUM(D36+D37+D38)</f>
        <v>247652</v>
      </c>
      <c r="E39" s="17" t="n">
        <f aca="false">SUM(E36+E37+E38)</f>
        <v>699442</v>
      </c>
      <c r="F39" s="17" t="n">
        <f aca="false">F36+F37+F38</f>
        <v>9398079445</v>
      </c>
      <c r="G39" s="19" t="n">
        <f aca="false">SUM(F39/D39)</f>
        <v>37948.7322735128</v>
      </c>
      <c r="H39" s="19" t="n">
        <f aca="false">SUM(F39/E39)</f>
        <v>13436.5386193566</v>
      </c>
      <c r="I39" s="19" t="n">
        <f aca="false">F39/D45</f>
        <v>80122.0785271576</v>
      </c>
      <c r="J39" s="20" t="n">
        <f aca="false">D39/D45</f>
        <v>2.11132424529187</v>
      </c>
      <c r="K39" s="5"/>
    </row>
    <row r="40" customFormat="false" ht="18.75" hidden="false" customHeight="true" outlineLevel="0" collapsed="false">
      <c r="B40" s="36"/>
      <c r="C40" s="36"/>
      <c r="D40" s="57"/>
      <c r="E40" s="57"/>
      <c r="F40" s="57"/>
      <c r="G40" s="57"/>
      <c r="H40" s="57"/>
      <c r="I40" s="57"/>
      <c r="J40" s="57"/>
    </row>
    <row r="41" customFormat="false" ht="18.75" hidden="false" customHeight="true" outlineLevel="0" collapsed="false">
      <c r="A41" s="5"/>
      <c r="B41" s="9" t="s">
        <v>26</v>
      </c>
      <c r="C41" s="9"/>
      <c r="D41" s="9"/>
      <c r="E41" s="44"/>
      <c r="F41" s="57"/>
      <c r="G41" s="57"/>
      <c r="H41" s="57"/>
      <c r="I41" s="57"/>
      <c r="J41" s="57"/>
    </row>
    <row r="42" customFormat="false" ht="18.75" hidden="false" customHeight="true" outlineLevel="0" collapsed="false">
      <c r="A42" s="5"/>
      <c r="B42" s="37" t="s">
        <v>36</v>
      </c>
      <c r="C42" s="37"/>
      <c r="D42" s="37"/>
      <c r="E42" s="44"/>
      <c r="F42" s="57"/>
      <c r="G42" s="57"/>
      <c r="H42" s="57"/>
      <c r="I42" s="57"/>
      <c r="J42" s="57"/>
    </row>
    <row r="43" customFormat="false" ht="18.75" hidden="false" customHeight="true" outlineLevel="0" collapsed="false">
      <c r="A43" s="5"/>
      <c r="B43" s="38" t="s">
        <v>28</v>
      </c>
      <c r="C43" s="38"/>
      <c r="D43" s="39" t="n">
        <v>189614</v>
      </c>
      <c r="E43" s="36"/>
      <c r="F43" s="36"/>
      <c r="G43" s="36"/>
      <c r="H43" s="36"/>
      <c r="I43" s="57"/>
      <c r="J43" s="57"/>
    </row>
    <row r="44" customFormat="false" ht="18.75" hidden="false" customHeight="true" outlineLevel="0" collapsed="false">
      <c r="A44" s="5"/>
      <c r="B44" s="38" t="s">
        <v>29</v>
      </c>
      <c r="C44" s="38"/>
      <c r="D44" s="39" t="n">
        <v>15310</v>
      </c>
      <c r="E44" s="36"/>
      <c r="F44" s="36"/>
      <c r="G44" s="36"/>
      <c r="H44" s="36"/>
      <c r="I44" s="57"/>
      <c r="J44" s="57"/>
    </row>
    <row r="45" customFormat="false" ht="18.75" hidden="false" customHeight="true" outlineLevel="0" collapsed="false">
      <c r="A45" s="5"/>
      <c r="B45" s="38" t="s">
        <v>30</v>
      </c>
      <c r="C45" s="38"/>
      <c r="D45" s="39" t="n">
        <v>117297</v>
      </c>
      <c r="E45" s="36"/>
      <c r="F45" s="36"/>
      <c r="G45" s="36"/>
      <c r="H45" s="36"/>
      <c r="I45" s="57"/>
      <c r="J45" s="57"/>
    </row>
    <row r="46" customFormat="false" ht="18.75" hidden="false" customHeight="true" outlineLevel="0" collapsed="false">
      <c r="A46" s="5"/>
      <c r="B46" s="38" t="s">
        <v>31</v>
      </c>
      <c r="C46" s="38"/>
      <c r="D46" s="40" t="n">
        <f aca="false">D43+D44+D45</f>
        <v>322221</v>
      </c>
      <c r="E46" s="44"/>
      <c r="F46" s="57"/>
      <c r="G46" s="57"/>
      <c r="H46" s="57"/>
      <c r="I46" s="57"/>
      <c r="J46" s="57"/>
    </row>
  </sheetData>
  <mergeCells count="44">
    <mergeCell ref="B1:J1"/>
    <mergeCell ref="I3:J3"/>
    <mergeCell ref="B5:C6"/>
    <mergeCell ref="D5:D6"/>
    <mergeCell ref="E5:E6"/>
    <mergeCell ref="F5:F6"/>
    <mergeCell ref="G5:G6"/>
    <mergeCell ref="H5:H6"/>
    <mergeCell ref="I5:I6"/>
    <mergeCell ref="J5:J6"/>
    <mergeCell ref="B11:C11"/>
    <mergeCell ref="B12:C12"/>
    <mergeCell ref="B13:C13"/>
    <mergeCell ref="B14:C14"/>
    <mergeCell ref="B17:C18"/>
    <mergeCell ref="D17:D18"/>
    <mergeCell ref="E17:E18"/>
    <mergeCell ref="F17:F18"/>
    <mergeCell ref="G17:G18"/>
    <mergeCell ref="H17:H18"/>
    <mergeCell ref="I17:I18"/>
    <mergeCell ref="J17:J18"/>
    <mergeCell ref="B23:C23"/>
    <mergeCell ref="B24:C24"/>
    <mergeCell ref="B25:C25"/>
    <mergeCell ref="B26:C26"/>
    <mergeCell ref="B28:J28"/>
    <mergeCell ref="B30:C31"/>
    <mergeCell ref="D30:D31"/>
    <mergeCell ref="E30:E31"/>
    <mergeCell ref="F30:F31"/>
    <mergeCell ref="G30:G31"/>
    <mergeCell ref="H30:H31"/>
    <mergeCell ref="I30:I31"/>
    <mergeCell ref="J30:J31"/>
    <mergeCell ref="B36:C36"/>
    <mergeCell ref="B37:C37"/>
    <mergeCell ref="B38:C38"/>
    <mergeCell ref="B39:C39"/>
    <mergeCell ref="B42:D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786805555555556" right="0.786805555555556" top="0.590277777777778" bottom="0.44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D47" activeCellId="0" sqref="D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9.99"/>
    <col collapsed="false" customWidth="true" hidden="false" outlineLevel="0" max="3" min="3" style="1" width="17.49"/>
    <col collapsed="false" customWidth="true" hidden="false" outlineLevel="0" max="4" min="4" style="42" width="16.62"/>
    <col collapsed="false" customWidth="true" hidden="false" outlineLevel="0" max="5" min="5" style="42" width="14.62"/>
    <col collapsed="false" customWidth="true" hidden="false" outlineLevel="0" max="10" min="6" style="42" width="23.75"/>
    <col collapsed="false" customWidth="false" hidden="false" outlineLevel="0" max="11" min="11" style="1" width="8.99"/>
    <col collapsed="false" customWidth="true" hidden="false" outlineLevel="0" max="12" min="12" style="1" width="15.12"/>
    <col collapsed="false" customWidth="true" hidden="false" outlineLevel="0" max="13" min="13" style="1" width="12.99"/>
    <col collapsed="false" customWidth="true" hidden="false" outlineLevel="0" max="14" min="14" style="1" width="8.86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B1" s="2" t="s">
        <v>37</v>
      </c>
      <c r="C1" s="2"/>
      <c r="D1" s="2"/>
      <c r="E1" s="2"/>
      <c r="F1" s="2"/>
      <c r="G1" s="2"/>
      <c r="H1" s="2"/>
      <c r="I1" s="2"/>
      <c r="J1" s="2"/>
    </row>
    <row r="2" customFormat="false" ht="9.75" hidden="false" customHeight="true" outlineLevel="0" collapsed="false">
      <c r="C2" s="3"/>
      <c r="D2" s="3"/>
      <c r="E2" s="3"/>
      <c r="F2" s="3"/>
      <c r="G2" s="4"/>
      <c r="H2" s="4"/>
      <c r="I2" s="4"/>
      <c r="J2" s="4"/>
    </row>
    <row r="3" customFormat="false" ht="18.75" hidden="false" customHeight="true" outlineLevel="0" collapsed="false">
      <c r="B3" s="5"/>
      <c r="C3" s="6"/>
      <c r="D3" s="6"/>
      <c r="E3" s="6"/>
      <c r="F3" s="6"/>
      <c r="G3" s="7"/>
      <c r="H3" s="7"/>
      <c r="I3" s="43" t="s">
        <v>38</v>
      </c>
      <c r="J3" s="43"/>
    </row>
    <row r="4" customFormat="false" ht="18.75" hidden="false" customHeight="true" outlineLevel="0" collapsed="false">
      <c r="B4" s="9"/>
      <c r="C4" s="9" t="s">
        <v>2</v>
      </c>
      <c r="D4" s="44"/>
      <c r="E4" s="44"/>
      <c r="F4" s="44"/>
      <c r="G4" s="44"/>
      <c r="H4" s="44"/>
      <c r="I4" s="44"/>
      <c r="J4" s="44"/>
    </row>
    <row r="5" customFormat="false" ht="18.75" hidden="false" customHeight="true" outlineLevel="0" collapsed="false">
      <c r="A5" s="25"/>
      <c r="B5" s="11" t="s">
        <v>3</v>
      </c>
      <c r="C5" s="11"/>
      <c r="D5" s="12" t="s">
        <v>4</v>
      </c>
      <c r="E5" s="12" t="s">
        <v>5</v>
      </c>
      <c r="F5" s="13" t="s">
        <v>6</v>
      </c>
      <c r="G5" s="35" t="s">
        <v>22</v>
      </c>
      <c r="H5" s="35" t="s">
        <v>23</v>
      </c>
      <c r="I5" s="35" t="s">
        <v>24</v>
      </c>
      <c r="J5" s="12" t="s">
        <v>10</v>
      </c>
    </row>
    <row r="6" customFormat="false" ht="18.75" hidden="false" customHeight="true" outlineLevel="0" collapsed="false">
      <c r="A6" s="25"/>
      <c r="B6" s="11"/>
      <c r="C6" s="11"/>
      <c r="D6" s="12"/>
      <c r="E6" s="12"/>
      <c r="F6" s="13"/>
      <c r="G6" s="35"/>
      <c r="H6" s="35"/>
      <c r="I6" s="35"/>
      <c r="J6" s="35"/>
    </row>
    <row r="7" customFormat="false" ht="18.75" hidden="false" customHeight="true" outlineLevel="0" collapsed="false">
      <c r="A7" s="25"/>
      <c r="B7" s="16" t="s">
        <v>11</v>
      </c>
      <c r="C7" s="11" t="s">
        <v>12</v>
      </c>
      <c r="D7" s="17" t="n">
        <v>4744</v>
      </c>
      <c r="E7" s="17" t="n">
        <v>92846</v>
      </c>
      <c r="F7" s="18" t="n">
        <v>2182140000</v>
      </c>
      <c r="G7" s="19" t="n">
        <f aca="false">SUM(F7/D7)</f>
        <v>459978.92074199</v>
      </c>
      <c r="H7" s="19" t="n">
        <f aca="false">SUM(F7/E7)</f>
        <v>23502.7895655171</v>
      </c>
      <c r="I7" s="19" t="n">
        <f aca="false">F7/D43</f>
        <v>11566.6444041599</v>
      </c>
      <c r="J7" s="20" t="n">
        <f aca="false">D7/D43</f>
        <v>0.0251460314431405</v>
      </c>
    </row>
    <row r="8" customFormat="false" ht="18.75" hidden="false" customHeight="true" outlineLevel="0" collapsed="false">
      <c r="A8" s="25"/>
      <c r="B8" s="21"/>
      <c r="C8" s="11" t="s">
        <v>13</v>
      </c>
      <c r="D8" s="17" t="n">
        <v>132164</v>
      </c>
      <c r="E8" s="17" t="n">
        <v>225898</v>
      </c>
      <c r="F8" s="18" t="n">
        <v>1862898140</v>
      </c>
      <c r="G8" s="19" t="n">
        <f aca="false">SUM(F8/D8)</f>
        <v>14095.3522895796</v>
      </c>
      <c r="H8" s="19" t="n">
        <f aca="false">SUM(F8/E8)</f>
        <v>8246.63405607841</v>
      </c>
      <c r="I8" s="19" t="n">
        <f aca="false">F8/D43</f>
        <v>9874.47200754805</v>
      </c>
      <c r="J8" s="20" t="n">
        <f aca="false">D8/D43</f>
        <v>0.700548081714001</v>
      </c>
    </row>
    <row r="9" customFormat="false" ht="18.75" hidden="false" customHeight="true" outlineLevel="0" collapsed="false">
      <c r="A9" s="25"/>
      <c r="B9" s="22" t="s">
        <v>14</v>
      </c>
      <c r="C9" s="11" t="s">
        <v>15</v>
      </c>
      <c r="D9" s="17" t="n">
        <f aca="false">SUM(D7:D8)</f>
        <v>136908</v>
      </c>
      <c r="E9" s="17" t="n">
        <f aca="false">SUM(E7:E8)</f>
        <v>318744</v>
      </c>
      <c r="F9" s="17" t="n">
        <f aca="false">SUM(F7:F8)</f>
        <v>4045038140</v>
      </c>
      <c r="G9" s="19"/>
      <c r="H9" s="19"/>
      <c r="I9" s="19"/>
      <c r="J9" s="20"/>
    </row>
    <row r="10" customFormat="false" ht="18.75" hidden="false" customHeight="true" outlineLevel="0" collapsed="false">
      <c r="A10" s="31"/>
      <c r="B10" s="22" t="s">
        <v>16</v>
      </c>
      <c r="C10" s="11" t="s">
        <v>15</v>
      </c>
      <c r="D10" s="17" t="n">
        <v>25357</v>
      </c>
      <c r="E10" s="17" t="n">
        <v>54622</v>
      </c>
      <c r="F10" s="17" t="n">
        <v>369252560</v>
      </c>
      <c r="G10" s="19" t="n">
        <f aca="false">SUM(F10/D10)</f>
        <v>14562.1548290413</v>
      </c>
      <c r="H10" s="19" t="n">
        <f aca="false">SUM(F10/E10)</f>
        <v>6760.14353191022</v>
      </c>
      <c r="I10" s="19" t="n">
        <f aca="false">F10/D43</f>
        <v>1957.25895535837</v>
      </c>
      <c r="J10" s="20" t="n">
        <f aca="false">D10/D43</f>
        <v>0.134407234254577</v>
      </c>
      <c r="L10" s="58"/>
    </row>
    <row r="11" customFormat="false" ht="18.75" hidden="false" customHeight="true" outlineLevel="0" collapsed="false">
      <c r="A11" s="25"/>
      <c r="B11" s="11" t="s">
        <v>17</v>
      </c>
      <c r="C11" s="11"/>
      <c r="D11" s="17" t="n">
        <f aca="false">SUM(D9+D10)</f>
        <v>162265</v>
      </c>
      <c r="E11" s="17" t="n">
        <f aca="false">SUM(E9+E10)</f>
        <v>373366</v>
      </c>
      <c r="F11" s="17" t="n">
        <f aca="false">SUM(F9+F10)</f>
        <v>4414290700</v>
      </c>
      <c r="G11" s="19"/>
      <c r="H11" s="19"/>
      <c r="I11" s="19"/>
      <c r="J11" s="20"/>
    </row>
    <row r="12" customFormat="false" ht="18.75" hidden="false" customHeight="true" outlineLevel="0" collapsed="false">
      <c r="A12" s="25"/>
      <c r="B12" s="24" t="s">
        <v>18</v>
      </c>
      <c r="C12" s="24"/>
      <c r="D12" s="17" t="n">
        <v>57153</v>
      </c>
      <c r="E12" s="17" t="n">
        <v>74313</v>
      </c>
      <c r="F12" s="17" t="n">
        <v>664744170</v>
      </c>
      <c r="G12" s="19" t="n">
        <f aca="false">SUM(F12/D12)</f>
        <v>11630.9584798698</v>
      </c>
      <c r="H12" s="19" t="n">
        <f aca="false">SUM(F12/E12)</f>
        <v>8945.19357312987</v>
      </c>
      <c r="I12" s="19" t="n">
        <f aca="false">F12/D43</f>
        <v>3523.5408516999</v>
      </c>
      <c r="J12" s="20" t="n">
        <f aca="false">D12/D43</f>
        <v>0.302945011608307</v>
      </c>
      <c r="L12" s="59"/>
    </row>
    <row r="13" customFormat="false" ht="18.75" hidden="false" customHeight="true" outlineLevel="0" collapsed="false">
      <c r="A13" s="25"/>
      <c r="B13" s="11" t="s">
        <v>19</v>
      </c>
      <c r="C13" s="11"/>
      <c r="D13" s="17" t="n">
        <v>254</v>
      </c>
      <c r="E13" s="17" t="n">
        <v>1847</v>
      </c>
      <c r="F13" s="17" t="n">
        <v>18917050</v>
      </c>
      <c r="G13" s="19" t="n">
        <f aca="false">SUM(F13/D13)</f>
        <v>74476.5748031496</v>
      </c>
      <c r="H13" s="19" t="n">
        <f aca="false">SUM(F13/E13)</f>
        <v>10242.0411478073</v>
      </c>
      <c r="I13" s="19" t="n">
        <f aca="false">F13/D43</f>
        <v>100.271655588419</v>
      </c>
      <c r="J13" s="20" t="n">
        <f aca="false">D13/D43</f>
        <v>0.00134635159919007</v>
      </c>
      <c r="L13" s="59"/>
    </row>
    <row r="14" customFormat="false" ht="18.75" hidden="false" customHeight="true" outlineLevel="0" collapsed="false">
      <c r="A14" s="25"/>
      <c r="B14" s="11" t="s">
        <v>20</v>
      </c>
      <c r="C14" s="11"/>
      <c r="D14" s="17" t="n">
        <f aca="false">SUM(D11+D12+D13)</f>
        <v>219672</v>
      </c>
      <c r="E14" s="17" t="n">
        <f aca="false">E11+E12+E13</f>
        <v>449526</v>
      </c>
      <c r="F14" s="17" t="n">
        <f aca="false">F11+F12+F13</f>
        <v>5097951920</v>
      </c>
      <c r="G14" s="19" t="n">
        <f aca="false">SUM(F14/D14)</f>
        <v>23207.1084161841</v>
      </c>
      <c r="H14" s="19" t="n">
        <f aca="false">SUM(F14/E14)</f>
        <v>11340.7276108612</v>
      </c>
      <c r="I14" s="19" t="n">
        <f aca="false">F14/D43</f>
        <v>27022.1878743547</v>
      </c>
      <c r="J14" s="20" t="n">
        <f aca="false">D14/D43</f>
        <v>1.16439271061922</v>
      </c>
      <c r="L14" s="59"/>
    </row>
    <row r="15" customFormat="false" ht="18.75" hidden="false" customHeight="true" outlineLevel="0" collapsed="false">
      <c r="A15" s="25"/>
      <c r="B15" s="60"/>
      <c r="C15" s="60"/>
      <c r="D15" s="48"/>
      <c r="E15" s="48"/>
      <c r="F15" s="48"/>
      <c r="G15" s="48"/>
      <c r="H15" s="48"/>
      <c r="I15" s="48"/>
      <c r="J15" s="48"/>
    </row>
    <row r="16" customFormat="false" ht="18.75" hidden="false" customHeight="true" outlineLevel="0" collapsed="false">
      <c r="B16" s="9"/>
      <c r="C16" s="9" t="s">
        <v>21</v>
      </c>
      <c r="D16" s="44"/>
      <c r="E16" s="44"/>
      <c r="F16" s="44"/>
      <c r="G16" s="44"/>
      <c r="H16" s="44"/>
      <c r="I16" s="44"/>
      <c r="J16" s="44"/>
    </row>
    <row r="17" customFormat="false" ht="18.75" hidden="false" customHeight="true" outlineLevel="0" collapsed="false">
      <c r="A17" s="25"/>
      <c r="B17" s="11" t="s">
        <v>3</v>
      </c>
      <c r="C17" s="11"/>
      <c r="D17" s="12" t="s">
        <v>4</v>
      </c>
      <c r="E17" s="12" t="s">
        <v>5</v>
      </c>
      <c r="F17" s="13" t="s">
        <v>6</v>
      </c>
      <c r="G17" s="35" t="s">
        <v>22</v>
      </c>
      <c r="H17" s="35" t="s">
        <v>23</v>
      </c>
      <c r="I17" s="35" t="s">
        <v>24</v>
      </c>
      <c r="J17" s="12" t="s">
        <v>10</v>
      </c>
    </row>
    <row r="18" customFormat="false" ht="18.75" hidden="false" customHeight="true" outlineLevel="0" collapsed="false">
      <c r="A18" s="25"/>
      <c r="B18" s="11"/>
      <c r="C18" s="11"/>
      <c r="D18" s="12"/>
      <c r="E18" s="12"/>
      <c r="F18" s="13"/>
      <c r="G18" s="35"/>
      <c r="H18" s="35"/>
      <c r="I18" s="35"/>
      <c r="J18" s="35"/>
    </row>
    <row r="19" customFormat="false" ht="18.75" hidden="false" customHeight="true" outlineLevel="0" collapsed="false">
      <c r="A19" s="25"/>
      <c r="B19" s="16" t="s">
        <v>11</v>
      </c>
      <c r="C19" s="11" t="s">
        <v>12</v>
      </c>
      <c r="D19" s="17" t="n">
        <v>319</v>
      </c>
      <c r="E19" s="17" t="n">
        <v>4932</v>
      </c>
      <c r="F19" s="18" t="n">
        <v>162950340</v>
      </c>
      <c r="G19" s="19" t="n">
        <f aca="false">SUM(F19/D19)</f>
        <v>510816.112852665</v>
      </c>
      <c r="H19" s="19" t="n">
        <f aca="false">SUM(F19/E19)</f>
        <v>33039.403892944</v>
      </c>
      <c r="I19" s="19" t="n">
        <f aca="false">F19/D44</f>
        <v>10644.0877914952</v>
      </c>
      <c r="J19" s="30" t="n">
        <f aca="false">D19/D44</f>
        <v>0.0208374158991443</v>
      </c>
    </row>
    <row r="20" customFormat="false" ht="18.75" hidden="false" customHeight="true" outlineLevel="0" collapsed="false">
      <c r="A20" s="25"/>
      <c r="B20" s="21"/>
      <c r="C20" s="11" t="s">
        <v>13</v>
      </c>
      <c r="D20" s="17" t="n">
        <v>12481</v>
      </c>
      <c r="E20" s="17" t="n">
        <v>21935</v>
      </c>
      <c r="F20" s="18" t="n">
        <v>207260620</v>
      </c>
      <c r="G20" s="19" t="n">
        <f aca="false">SUM(F20/D20)</f>
        <v>16606.0908581043</v>
      </c>
      <c r="H20" s="19" t="n">
        <f aca="false">SUM(F20/E20)</f>
        <v>9448.8543423752</v>
      </c>
      <c r="I20" s="19" t="n">
        <f aca="false">F20/D44</f>
        <v>13538.4819387289</v>
      </c>
      <c r="J20" s="30" t="n">
        <f aca="false">D20/D44</f>
        <v>0.815272062185642</v>
      </c>
    </row>
    <row r="21" customFormat="false" ht="18.75" hidden="false" customHeight="true" outlineLevel="0" collapsed="false">
      <c r="A21" s="25"/>
      <c r="B21" s="22" t="s">
        <v>14</v>
      </c>
      <c r="C21" s="11" t="s">
        <v>15</v>
      </c>
      <c r="D21" s="17" t="n">
        <f aca="false">SUM(D19:D20)</f>
        <v>12800</v>
      </c>
      <c r="E21" s="17" t="n">
        <f aca="false">SUM(E19:E20)</f>
        <v>26867</v>
      </c>
      <c r="F21" s="17" t="n">
        <f aca="false">SUM(F19:F20)</f>
        <v>370210960</v>
      </c>
      <c r="G21" s="19"/>
      <c r="H21" s="19"/>
      <c r="I21" s="19"/>
      <c r="J21" s="30"/>
    </row>
    <row r="22" customFormat="false" ht="18.75" hidden="false" customHeight="true" outlineLevel="0" collapsed="false">
      <c r="A22" s="31"/>
      <c r="B22" s="22" t="s">
        <v>16</v>
      </c>
      <c r="C22" s="11" t="s">
        <v>15</v>
      </c>
      <c r="D22" s="17" t="n">
        <v>2541</v>
      </c>
      <c r="E22" s="17" t="n">
        <v>5719</v>
      </c>
      <c r="F22" s="17" t="n">
        <v>37480420</v>
      </c>
      <c r="G22" s="19" t="n">
        <f aca="false">SUM(F22/D22)</f>
        <v>14750.2636757182</v>
      </c>
      <c r="H22" s="19" t="n">
        <f aca="false">SUM(F22/E22)</f>
        <v>6553.66672495192</v>
      </c>
      <c r="I22" s="19" t="n">
        <f aca="false">F22/D44</f>
        <v>2448.26050035927</v>
      </c>
      <c r="J22" s="30" t="n">
        <f aca="false">D22/D44</f>
        <v>0.165980795610425</v>
      </c>
    </row>
    <row r="23" customFormat="false" ht="18.75" hidden="false" customHeight="true" outlineLevel="0" collapsed="false">
      <c r="A23" s="25"/>
      <c r="B23" s="11" t="s">
        <v>17</v>
      </c>
      <c r="C23" s="11"/>
      <c r="D23" s="17" t="n">
        <f aca="false">SUM(D21+D22)</f>
        <v>15341</v>
      </c>
      <c r="E23" s="17" t="n">
        <f aca="false">SUM(E21+E22)</f>
        <v>32586</v>
      </c>
      <c r="F23" s="17" t="n">
        <f aca="false">SUM(F21+F22)</f>
        <v>407691380</v>
      </c>
      <c r="G23" s="19"/>
      <c r="H23" s="19"/>
      <c r="I23" s="19"/>
      <c r="J23" s="30"/>
    </row>
    <row r="24" customFormat="false" ht="18.75" hidden="false" customHeight="true" outlineLevel="0" collapsed="false">
      <c r="A24" s="25"/>
      <c r="B24" s="24" t="s">
        <v>18</v>
      </c>
      <c r="C24" s="24"/>
      <c r="D24" s="17" t="n">
        <v>5169</v>
      </c>
      <c r="E24" s="17" t="n">
        <v>6710</v>
      </c>
      <c r="F24" s="17" t="n">
        <v>68673100</v>
      </c>
      <c r="G24" s="19" t="n">
        <f aca="false">SUM(F24/D24)</f>
        <v>13285.5678080867</v>
      </c>
      <c r="H24" s="19" t="n">
        <f aca="false">SUM(F24/E24)</f>
        <v>10234.4411326379</v>
      </c>
      <c r="I24" s="19" t="n">
        <f aca="false">F24/D44</f>
        <v>4485.79920308315</v>
      </c>
      <c r="J24" s="30" t="n">
        <f aca="false">D24/D44</f>
        <v>0.337644522829708</v>
      </c>
    </row>
    <row r="25" customFormat="false" ht="18.75" hidden="false" customHeight="true" outlineLevel="0" collapsed="false">
      <c r="A25" s="25"/>
      <c r="B25" s="11" t="s">
        <v>19</v>
      </c>
      <c r="C25" s="11"/>
      <c r="D25" s="17" t="n">
        <v>18</v>
      </c>
      <c r="E25" s="17" t="n">
        <v>155</v>
      </c>
      <c r="F25" s="17" t="n">
        <v>1592250</v>
      </c>
      <c r="G25" s="19" t="n">
        <f aca="false">SUM(F25/D25)</f>
        <v>88458.3333333333</v>
      </c>
      <c r="H25" s="19" t="n">
        <f aca="false">SUM(F25/E25)</f>
        <v>10272.5806451613</v>
      </c>
      <c r="I25" s="19" t="n">
        <f aca="false">F25/D44</f>
        <v>104.007446600039</v>
      </c>
      <c r="J25" s="30" t="n">
        <f aca="false">D25/D44</f>
        <v>0.00117577895355673</v>
      </c>
    </row>
    <row r="26" customFormat="false" ht="18.75" hidden="false" customHeight="true" outlineLevel="0" collapsed="false">
      <c r="A26" s="25"/>
      <c r="B26" s="11" t="s">
        <v>20</v>
      </c>
      <c r="C26" s="11"/>
      <c r="D26" s="17" t="n">
        <f aca="false">SUM(D23+D24+D25)</f>
        <v>20528</v>
      </c>
      <c r="E26" s="17" t="n">
        <f aca="false">E23+E24+E25</f>
        <v>39451</v>
      </c>
      <c r="F26" s="17" t="n">
        <f aca="false">F23+F24+F25</f>
        <v>477956730</v>
      </c>
      <c r="G26" s="19" t="n">
        <f aca="false">SUM(F26/D26)</f>
        <v>23283.1610483242</v>
      </c>
      <c r="H26" s="19" t="n">
        <f aca="false">SUM(F26/E26)</f>
        <v>12115.1993612329</v>
      </c>
      <c r="I26" s="19" t="n">
        <f aca="false">F26/D44</f>
        <v>31220.6368802665</v>
      </c>
      <c r="J26" s="30" t="n">
        <f aca="false">D26/D44</f>
        <v>1.34091057547848</v>
      </c>
    </row>
    <row r="27" customFormat="false" ht="18.75" hidden="false" customHeight="true" outlineLevel="0" collapsed="false">
      <c r="A27" s="25"/>
      <c r="B27" s="60"/>
      <c r="C27" s="60"/>
      <c r="D27" s="48"/>
      <c r="E27" s="48"/>
      <c r="F27" s="48"/>
      <c r="G27" s="48"/>
      <c r="H27" s="48"/>
      <c r="I27" s="48"/>
      <c r="J27" s="48"/>
    </row>
    <row r="28" customFormat="false" ht="21.75" hidden="false" customHeight="true" outlineLevel="0" collapsed="false">
      <c r="B28" s="2" t="s">
        <v>39</v>
      </c>
      <c r="C28" s="2"/>
      <c r="D28" s="2"/>
      <c r="E28" s="2"/>
      <c r="F28" s="2"/>
      <c r="G28" s="2"/>
      <c r="H28" s="2"/>
      <c r="I28" s="2"/>
      <c r="J28" s="2"/>
      <c r="K28" s="1" t="s">
        <v>40</v>
      </c>
    </row>
    <row r="29" s="25" customFormat="true" ht="18.75" hidden="false" customHeight="true" outlineLevel="0" collapsed="false">
      <c r="B29" s="52"/>
      <c r="C29" s="53"/>
      <c r="D29" s="53"/>
      <c r="E29" s="53"/>
      <c r="F29" s="53"/>
      <c r="G29" s="53"/>
      <c r="H29" s="53"/>
      <c r="I29" s="53"/>
      <c r="J29" s="54"/>
    </row>
    <row r="30" customFormat="false" ht="18.75" hidden="false" customHeight="true" outlineLevel="0" collapsed="false">
      <c r="A30" s="25"/>
      <c r="B30" s="11" t="s">
        <v>3</v>
      </c>
      <c r="C30" s="11"/>
      <c r="D30" s="12" t="s">
        <v>4</v>
      </c>
      <c r="E30" s="12" t="s">
        <v>5</v>
      </c>
      <c r="F30" s="13" t="s">
        <v>6</v>
      </c>
      <c r="G30" s="35" t="s">
        <v>22</v>
      </c>
      <c r="H30" s="35" t="s">
        <v>23</v>
      </c>
      <c r="I30" s="35" t="s">
        <v>24</v>
      </c>
      <c r="J30" s="12" t="s">
        <v>10</v>
      </c>
    </row>
    <row r="31" customFormat="false" ht="18.75" hidden="false" customHeight="true" outlineLevel="0" collapsed="false">
      <c r="A31" s="25"/>
      <c r="B31" s="11"/>
      <c r="C31" s="11"/>
      <c r="D31" s="12"/>
      <c r="E31" s="12"/>
      <c r="F31" s="13"/>
      <c r="G31" s="35"/>
      <c r="H31" s="35"/>
      <c r="I31" s="35"/>
      <c r="J31" s="35"/>
      <c r="L31" s="61"/>
    </row>
    <row r="32" customFormat="false" ht="18.75" hidden="false" customHeight="true" outlineLevel="0" collapsed="false">
      <c r="A32" s="25"/>
      <c r="B32" s="62" t="s">
        <v>11</v>
      </c>
      <c r="C32" s="63" t="s">
        <v>12</v>
      </c>
      <c r="D32" s="17" t="n">
        <v>9558</v>
      </c>
      <c r="E32" s="17" t="n">
        <v>188321</v>
      </c>
      <c r="F32" s="18" t="n">
        <v>4503411890</v>
      </c>
      <c r="G32" s="19" t="n">
        <f aca="false">F32/D32</f>
        <v>471166.759782381</v>
      </c>
      <c r="H32" s="19" t="n">
        <f aca="false">SUM(F32/E32)</f>
        <v>23913.4875558222</v>
      </c>
      <c r="I32" s="19" t="n">
        <f aca="false">F32/D45</f>
        <v>38264.7091961153</v>
      </c>
      <c r="J32" s="20" t="n">
        <f aca="false">D32/D45</f>
        <v>0.0812126670688498</v>
      </c>
      <c r="N32" s="64"/>
    </row>
    <row r="33" customFormat="false" ht="18.75" hidden="false" customHeight="true" outlineLevel="0" collapsed="false">
      <c r="A33" s="25"/>
      <c r="B33" s="65"/>
      <c r="C33" s="63" t="s">
        <v>13</v>
      </c>
      <c r="D33" s="17" t="n">
        <v>151278</v>
      </c>
      <c r="E33" s="17" t="n">
        <v>334184</v>
      </c>
      <c r="F33" s="18" t="n">
        <v>2924238230</v>
      </c>
      <c r="G33" s="19" t="n">
        <f aca="false">SUM(F33/D33)</f>
        <v>19330.2279908513</v>
      </c>
      <c r="H33" s="19" t="n">
        <f aca="false">SUM(F33/E33)</f>
        <v>8750.38371077012</v>
      </c>
      <c r="I33" s="19" t="n">
        <f aca="false">F33/D45</f>
        <v>24846.7446958561</v>
      </c>
      <c r="J33" s="20" t="n">
        <f aca="false">D33/D45</f>
        <v>1.28538290948331</v>
      </c>
      <c r="N33" s="64"/>
      <c r="O33" s="1" t="s">
        <v>41</v>
      </c>
    </row>
    <row r="34" customFormat="false" ht="18.75" hidden="false" customHeight="true" outlineLevel="0" collapsed="false">
      <c r="A34" s="25"/>
      <c r="B34" s="66" t="s">
        <v>14</v>
      </c>
      <c r="C34" s="63" t="s">
        <v>15</v>
      </c>
      <c r="D34" s="17" t="n">
        <f aca="false">SUM(D32:D33)</f>
        <v>160836</v>
      </c>
      <c r="E34" s="17" t="n">
        <f aca="false">SUM(E32:E33)</f>
        <v>522505</v>
      </c>
      <c r="F34" s="17" t="n">
        <f aca="false">SUM(F32:F33)</f>
        <v>7427650120</v>
      </c>
      <c r="G34" s="19"/>
      <c r="H34" s="19"/>
      <c r="I34" s="19"/>
      <c r="J34" s="20"/>
      <c r="L34" s="61"/>
      <c r="N34" s="64"/>
      <c r="O34" s="1" t="s">
        <v>41</v>
      </c>
    </row>
    <row r="35" customFormat="false" ht="18.75" hidden="false" customHeight="true" outlineLevel="0" collapsed="false">
      <c r="A35" s="31"/>
      <c r="B35" s="66" t="s">
        <v>16</v>
      </c>
      <c r="C35" s="63" t="s">
        <v>15</v>
      </c>
      <c r="D35" s="17" t="n">
        <v>15950</v>
      </c>
      <c r="E35" s="17" t="n">
        <v>35749</v>
      </c>
      <c r="F35" s="17" t="n">
        <v>277563150</v>
      </c>
      <c r="G35" s="19" t="n">
        <f aca="false">SUM(F35/D35)</f>
        <v>17402.078369906</v>
      </c>
      <c r="H35" s="19" t="n">
        <f aca="false">SUM(F35/E35)</f>
        <v>7764.22137682173</v>
      </c>
      <c r="I35" s="19" t="n">
        <f aca="false">F35/D45</f>
        <v>2358.40591039247</v>
      </c>
      <c r="J35" s="20" t="n">
        <f aca="false">D35/D45</f>
        <v>0.135524381643456</v>
      </c>
    </row>
    <row r="36" customFormat="false" ht="18.75" hidden="false" customHeight="true" outlineLevel="0" collapsed="false">
      <c r="A36" s="25"/>
      <c r="B36" s="63" t="s">
        <v>17</v>
      </c>
      <c r="C36" s="63"/>
      <c r="D36" s="17" t="n">
        <f aca="false">D34+D35</f>
        <v>176786</v>
      </c>
      <c r="E36" s="17" t="n">
        <f aca="false">SUM(E34+E35)</f>
        <v>558254</v>
      </c>
      <c r="F36" s="17" t="n">
        <f aca="false">SUM(F34+F35)</f>
        <v>7705213270</v>
      </c>
      <c r="G36" s="19"/>
      <c r="H36" s="19"/>
      <c r="I36" s="19"/>
      <c r="J36" s="20"/>
    </row>
    <row r="37" customFormat="false" ht="18.75" hidden="false" customHeight="true" outlineLevel="0" collapsed="false">
      <c r="A37" s="25"/>
      <c r="B37" s="67" t="s">
        <v>18</v>
      </c>
      <c r="C37" s="67"/>
      <c r="D37" s="17" t="n">
        <v>66456</v>
      </c>
      <c r="E37" s="17" t="n">
        <v>98283</v>
      </c>
      <c r="F37" s="17" t="n">
        <v>1057139590</v>
      </c>
      <c r="G37" s="19" t="n">
        <f aca="false">SUM(F37/D37)</f>
        <v>15907.3611111111</v>
      </c>
      <c r="H37" s="19" t="n">
        <f aca="false">SUM(F37/E37)</f>
        <v>10756.0777550543</v>
      </c>
      <c r="I37" s="19" t="n">
        <f aca="false">F37/D45</f>
        <v>8982.33161414212</v>
      </c>
      <c r="J37" s="20" t="n">
        <f aca="false">D37/D45</f>
        <v>0.564665097586052</v>
      </c>
    </row>
    <row r="38" customFormat="false" ht="18.75" hidden="false" customHeight="true" outlineLevel="0" collapsed="false">
      <c r="A38" s="25"/>
      <c r="B38" s="63" t="s">
        <v>19</v>
      </c>
      <c r="C38" s="63"/>
      <c r="D38" s="17" t="n">
        <v>426</v>
      </c>
      <c r="E38" s="17" t="n">
        <v>3997</v>
      </c>
      <c r="F38" s="17" t="n">
        <v>41971650</v>
      </c>
      <c r="G38" s="19" t="n">
        <f aca="false">SUM(F38/D38)</f>
        <v>98525</v>
      </c>
      <c r="H38" s="19" t="n">
        <f aca="false">SUM(F38/E38)</f>
        <v>10500.7880910683</v>
      </c>
      <c r="I38" s="19" t="n">
        <f aca="false">F38/D45</f>
        <v>356.625825254268</v>
      </c>
      <c r="J38" s="20" t="n">
        <f aca="false">D38/D45</f>
        <v>0.00361964806144905</v>
      </c>
    </row>
    <row r="39" customFormat="false" ht="18.75" hidden="false" customHeight="true" outlineLevel="0" collapsed="false">
      <c r="A39" s="25"/>
      <c r="B39" s="63" t="s">
        <v>20</v>
      </c>
      <c r="C39" s="63"/>
      <c r="D39" s="17" t="n">
        <f aca="false">SUM(D36+D37+D38)</f>
        <v>243668</v>
      </c>
      <c r="E39" s="17" t="n">
        <f aca="false">SUM(E36+E37+E38)</f>
        <v>660534</v>
      </c>
      <c r="F39" s="17" t="n">
        <f aca="false">F36+F37+F38</f>
        <v>8804324510</v>
      </c>
      <c r="G39" s="19" t="n">
        <f aca="false">SUM(F39/D39)</f>
        <v>36132.4610125252</v>
      </c>
      <c r="H39" s="19" t="n">
        <f aca="false">SUM(F39/E39)</f>
        <v>13329.1011666318</v>
      </c>
      <c r="I39" s="19" t="n">
        <f aca="false">F39/D45</f>
        <v>74808.8172417602</v>
      </c>
      <c r="J39" s="20" t="n">
        <f aca="false">D39/D45</f>
        <v>2.07040470384312</v>
      </c>
      <c r="L39" s="58"/>
    </row>
    <row r="40" customFormat="false" ht="18.75" hidden="false" customHeight="true" outlineLevel="0" collapsed="false">
      <c r="A40" s="25"/>
      <c r="B40" s="68"/>
      <c r="C40" s="68"/>
      <c r="D40" s="50"/>
      <c r="E40" s="50"/>
      <c r="F40" s="50"/>
      <c r="G40" s="50"/>
      <c r="H40" s="50"/>
      <c r="I40" s="50"/>
      <c r="J40" s="50"/>
      <c r="L40" s="58"/>
    </row>
    <row r="41" customFormat="false" ht="14.25" hidden="false" customHeight="true" outlineLevel="0" collapsed="false">
      <c r="B41" s="9" t="s">
        <v>26</v>
      </c>
      <c r="C41" s="9"/>
      <c r="D41" s="9"/>
      <c r="E41" s="44"/>
      <c r="F41" s="44"/>
      <c r="G41" s="44"/>
      <c r="H41" s="44"/>
      <c r="I41" s="44"/>
      <c r="J41" s="44"/>
      <c r="L41" s="69"/>
    </row>
    <row r="42" customFormat="false" ht="14.25" hidden="false" customHeight="true" outlineLevel="0" collapsed="false">
      <c r="B42" s="37" t="s">
        <v>42</v>
      </c>
      <c r="C42" s="37"/>
      <c r="D42" s="37"/>
      <c r="E42" s="36"/>
      <c r="F42" s="36"/>
      <c r="G42" s="36"/>
      <c r="H42" s="36"/>
      <c r="I42" s="57"/>
      <c r="J42" s="57"/>
    </row>
    <row r="43" customFormat="false" ht="20.25" hidden="false" customHeight="true" outlineLevel="0" collapsed="false">
      <c r="B43" s="38" t="s">
        <v>28</v>
      </c>
      <c r="C43" s="38"/>
      <c r="D43" s="39" t="n">
        <v>188658</v>
      </c>
      <c r="E43" s="36"/>
      <c r="F43" s="36"/>
      <c r="G43" s="36"/>
      <c r="H43" s="36"/>
      <c r="I43" s="57"/>
      <c r="J43" s="57"/>
    </row>
    <row r="44" customFormat="false" ht="20.25" hidden="false" customHeight="true" outlineLevel="0" collapsed="false">
      <c r="B44" s="38" t="s">
        <v>29</v>
      </c>
      <c r="C44" s="38"/>
      <c r="D44" s="39" t="n">
        <v>15309</v>
      </c>
      <c r="E44" s="36"/>
      <c r="F44" s="36"/>
      <c r="G44" s="36"/>
      <c r="H44" s="36"/>
      <c r="I44" s="57"/>
      <c r="J44" s="57"/>
    </row>
    <row r="45" customFormat="false" ht="20.25" hidden="false" customHeight="true" outlineLevel="0" collapsed="false">
      <c r="B45" s="70" t="s">
        <v>30</v>
      </c>
      <c r="C45" s="71"/>
      <c r="D45" s="39" t="n">
        <v>117691</v>
      </c>
      <c r="E45" s="36"/>
      <c r="F45" s="36"/>
      <c r="G45" s="36"/>
      <c r="H45" s="36"/>
      <c r="I45" s="57"/>
      <c r="J45" s="57"/>
    </row>
    <row r="46" customFormat="false" ht="20.25" hidden="false" customHeight="true" outlineLevel="0" collapsed="false">
      <c r="B46" s="38" t="s">
        <v>31</v>
      </c>
      <c r="C46" s="38"/>
      <c r="D46" s="40" t="n">
        <f aca="false">D43+D44+D45</f>
        <v>321658</v>
      </c>
    </row>
    <row r="47" customFormat="false" ht="13.5" hidden="false" customHeight="false" outlineLevel="0" collapsed="false">
      <c r="B47" s="5"/>
      <c r="C47" s="5"/>
      <c r="D47" s="72"/>
    </row>
  </sheetData>
  <mergeCells count="43">
    <mergeCell ref="B1:J1"/>
    <mergeCell ref="I3:J3"/>
    <mergeCell ref="B5:C6"/>
    <mergeCell ref="D5:D6"/>
    <mergeCell ref="E5:E6"/>
    <mergeCell ref="F5:F6"/>
    <mergeCell ref="G5:G6"/>
    <mergeCell ref="H5:H6"/>
    <mergeCell ref="I5:I6"/>
    <mergeCell ref="J5:J6"/>
    <mergeCell ref="B11:C11"/>
    <mergeCell ref="B12:C12"/>
    <mergeCell ref="B13:C13"/>
    <mergeCell ref="B14:C14"/>
    <mergeCell ref="B17:C18"/>
    <mergeCell ref="D17:D18"/>
    <mergeCell ref="E17:E18"/>
    <mergeCell ref="F17:F18"/>
    <mergeCell ref="G17:G18"/>
    <mergeCell ref="H17:H18"/>
    <mergeCell ref="I17:I18"/>
    <mergeCell ref="J17:J18"/>
    <mergeCell ref="B23:C23"/>
    <mergeCell ref="B24:C24"/>
    <mergeCell ref="B25:C25"/>
    <mergeCell ref="B26:C26"/>
    <mergeCell ref="B28:J28"/>
    <mergeCell ref="B30:C31"/>
    <mergeCell ref="D30:D31"/>
    <mergeCell ref="E30:E31"/>
    <mergeCell ref="F30:F31"/>
    <mergeCell ref="G30:G31"/>
    <mergeCell ref="H30:H31"/>
    <mergeCell ref="I30:I31"/>
    <mergeCell ref="J30:J31"/>
    <mergeCell ref="B36:C36"/>
    <mergeCell ref="B37:C37"/>
    <mergeCell ref="B38:C38"/>
    <mergeCell ref="B39:C39"/>
    <mergeCell ref="B42:D42"/>
    <mergeCell ref="B43:C43"/>
    <mergeCell ref="B44:C44"/>
    <mergeCell ref="B46:C46"/>
  </mergeCells>
  <printOptions headings="false" gridLines="false" gridLinesSet="true" horizontalCentered="false" verticalCentered="false"/>
  <pageMargins left="0.786805555555556" right="0.786805555555556" top="0.590277777777778" bottom="0.44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04:17:09Z</dcterms:created>
  <dc:creator>徳島県国民健康保険団体連合会</dc:creator>
  <dc:description/>
  <dc:language>en-US</dc:language>
  <cp:lastModifiedBy>onita</cp:lastModifiedBy>
  <cp:lastPrinted>2011-09-05T01:33:29Z</cp:lastPrinted>
  <dcterms:modified xsi:type="dcterms:W3CDTF">2012-08-19T09:32:48Z</dcterms:modified>
  <cp:revision>0</cp:revision>
  <dc:subject/>
  <dc:title/>
</cp:coreProperties>
</file>