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6月審査分（5月診療分）" sheetId="1" state="visible" r:id="rId2"/>
    <sheet name="24年7月審査分（6月診療分）" sheetId="2" state="visible" r:id="rId3"/>
    <sheet name="24年8月審査分（7月診療分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</si>
  <si>
    <t xml:space="preserve">一般</t>
  </si>
  <si>
    <t xml:space="preserve">退職者</t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診療分）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審査分（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診療分）  後期高齢者医療診療報酬決定状況</t>
    </r>
  </si>
  <si>
    <t xml:space="preserve"> 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%"/>
    <numFmt numFmtId="167" formatCode="0.00%"/>
    <numFmt numFmtId="168" formatCode="#,##0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4" min="3" style="1" width="17.49"/>
    <col collapsed="false" customWidth="true" hidden="false" outlineLevel="0" max="5" min="5" style="1" width="13.75"/>
    <col collapsed="false" customWidth="true" hidden="false" outlineLevel="0" max="10" min="6" style="1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8" t="s">
        <v>1</v>
      </c>
      <c r="J3" s="8"/>
    </row>
    <row r="4" customFormat="false" ht="14.25" hidden="false" customHeight="false" outlineLevel="0" collapsed="false">
      <c r="A4" s="5"/>
      <c r="B4" s="5"/>
      <c r="C4" s="9" t="s">
        <v>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10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14" t="s">
        <v>7</v>
      </c>
      <c r="H5" s="14" t="s">
        <v>8</v>
      </c>
      <c r="I5" s="14" t="s">
        <v>9</v>
      </c>
      <c r="J5" s="15" t="s">
        <v>10</v>
      </c>
    </row>
    <row r="6" customFormat="false" ht="18.75" hidden="false" customHeight="true" outlineLevel="0" collapsed="false">
      <c r="A6" s="10"/>
      <c r="B6" s="11"/>
      <c r="C6" s="11"/>
      <c r="D6" s="12"/>
      <c r="E6" s="12"/>
      <c r="F6" s="13"/>
      <c r="G6" s="14"/>
      <c r="H6" s="14"/>
      <c r="I6" s="14"/>
      <c r="J6" s="14"/>
    </row>
    <row r="7" customFormat="false" ht="18.75" hidden="false" customHeight="true" outlineLevel="0" collapsed="false">
      <c r="A7" s="10"/>
      <c r="B7" s="16" t="s">
        <v>11</v>
      </c>
      <c r="C7" s="11" t="s">
        <v>12</v>
      </c>
      <c r="D7" s="17" t="n">
        <v>4915</v>
      </c>
      <c r="E7" s="17" t="n">
        <v>97644</v>
      </c>
      <c r="F7" s="18" t="n">
        <v>2333516360</v>
      </c>
      <c r="G7" s="19" t="n">
        <f aca="false">SUM(F7/D7)</f>
        <v>474774.437436419</v>
      </c>
      <c r="H7" s="19" t="n">
        <f aca="false">SUM(F7/E7)</f>
        <v>23898.205317275</v>
      </c>
      <c r="I7" s="19" t="n">
        <f aca="false">F7/D43</f>
        <v>12252.9673133976</v>
      </c>
      <c r="J7" s="20" t="n">
        <f aca="false">D7/D43</f>
        <v>0.0258079760560792</v>
      </c>
    </row>
    <row r="8" customFormat="false" ht="18.75" hidden="false" customHeight="true" outlineLevel="0" collapsed="false">
      <c r="A8" s="10"/>
      <c r="B8" s="21"/>
      <c r="C8" s="11" t="s">
        <v>13</v>
      </c>
      <c r="D8" s="17" t="n">
        <v>138027</v>
      </c>
      <c r="E8" s="17" t="n">
        <v>239519</v>
      </c>
      <c r="F8" s="18" t="n">
        <v>1984821660</v>
      </c>
      <c r="G8" s="19" t="n">
        <f aca="false">SUM(F8/D8)</f>
        <v>14379.9521832685</v>
      </c>
      <c r="H8" s="19" t="n">
        <f aca="false">SUM(F8/E8)</f>
        <v>8286.69817425758</v>
      </c>
      <c r="I8" s="19" t="n">
        <f aca="false">F8/D43</f>
        <v>10422.0203208275</v>
      </c>
      <c r="J8" s="20" t="n">
        <f aca="false">D8/D43</f>
        <v>0.724760429520334</v>
      </c>
    </row>
    <row r="9" customFormat="false" ht="18.75" hidden="false" customHeight="true" outlineLevel="0" collapsed="false">
      <c r="A9" s="10"/>
      <c r="B9" s="22" t="s">
        <v>14</v>
      </c>
      <c r="C9" s="11" t="s">
        <v>15</v>
      </c>
      <c r="D9" s="17" t="n">
        <f aca="false">SUM(D7:D8)</f>
        <v>142942</v>
      </c>
      <c r="E9" s="17" t="n">
        <f aca="false">SUM(E7:E8)</f>
        <v>337163</v>
      </c>
      <c r="F9" s="17" t="n">
        <f aca="false">SUM(F7:F8)</f>
        <v>4318338020</v>
      </c>
      <c r="G9" s="18"/>
      <c r="H9" s="18"/>
      <c r="I9" s="18"/>
      <c r="J9" s="20"/>
    </row>
    <row r="10" customFormat="false" ht="18.75" hidden="false" customHeight="true" outlineLevel="0" collapsed="false">
      <c r="A10" s="23"/>
      <c r="B10" s="22" t="s">
        <v>16</v>
      </c>
      <c r="C10" s="11" t="s">
        <v>15</v>
      </c>
      <c r="D10" s="17" t="n">
        <v>26141</v>
      </c>
      <c r="E10" s="17" t="n">
        <v>57649</v>
      </c>
      <c r="F10" s="17" t="n">
        <v>390222310</v>
      </c>
      <c r="G10" s="19" t="n">
        <f aca="false">SUM(F10/D10)</f>
        <v>14927.5968784668</v>
      </c>
      <c r="H10" s="19" t="n">
        <f aca="false">SUM(F10/E10)</f>
        <v>6768.93458689656</v>
      </c>
      <c r="I10" s="19" t="n">
        <f aca="false">F10/D43</f>
        <v>2049.00265168421</v>
      </c>
      <c r="J10" s="20" t="n">
        <f aca="false">D10/D43</f>
        <v>0.137262726771509</v>
      </c>
    </row>
    <row r="11" customFormat="false" ht="18.75" hidden="false" customHeight="true" outlineLevel="0" collapsed="false">
      <c r="A11" s="10"/>
      <c r="B11" s="11" t="s">
        <v>17</v>
      </c>
      <c r="C11" s="11"/>
      <c r="D11" s="17" t="n">
        <f aca="false">SUM(D9+D10)</f>
        <v>169083</v>
      </c>
      <c r="E11" s="17" t="n">
        <f aca="false">SUM(E9+E10)</f>
        <v>394812</v>
      </c>
      <c r="F11" s="17" t="n">
        <f aca="false">SUM(F9+F10)</f>
        <v>4708560330</v>
      </c>
      <c r="G11" s="18"/>
      <c r="H11" s="18"/>
      <c r="I11" s="18"/>
      <c r="J11" s="20"/>
    </row>
    <row r="12" customFormat="false" ht="18.75" hidden="false" customHeight="true" outlineLevel="0" collapsed="false">
      <c r="A12" s="10"/>
      <c r="B12" s="24" t="s">
        <v>18</v>
      </c>
      <c r="C12" s="24"/>
      <c r="D12" s="17" t="n">
        <v>59436</v>
      </c>
      <c r="E12" s="17" t="n">
        <v>78469</v>
      </c>
      <c r="F12" s="17" t="n">
        <v>701256890</v>
      </c>
      <c r="G12" s="19" t="n">
        <f aca="false">SUM(F12/D12)</f>
        <v>11798.520930076</v>
      </c>
      <c r="H12" s="19" t="n">
        <f aca="false">SUM(F12/E12)</f>
        <v>8936.7379474697</v>
      </c>
      <c r="I12" s="19" t="n">
        <f aca="false">F12/D43</f>
        <v>3682.20163301741</v>
      </c>
      <c r="J12" s="20" t="n">
        <f aca="false">D12/D43</f>
        <v>0.312090104754654</v>
      </c>
    </row>
    <row r="13" customFormat="false" ht="18.75" hidden="false" customHeight="true" outlineLevel="0" collapsed="false">
      <c r="A13" s="10"/>
      <c r="B13" s="11" t="s">
        <v>19</v>
      </c>
      <c r="C13" s="11"/>
      <c r="D13" s="17" t="n">
        <v>282</v>
      </c>
      <c r="E13" s="17" t="n">
        <v>2159</v>
      </c>
      <c r="F13" s="17" t="n">
        <v>21780500</v>
      </c>
      <c r="G13" s="19" t="n">
        <f aca="false">SUM(F13/D13)</f>
        <v>77235.8156028369</v>
      </c>
      <c r="H13" s="19" t="n">
        <f aca="false">SUM(F13/E13)</f>
        <v>10088.2352941176</v>
      </c>
      <c r="I13" s="19" t="n">
        <f aca="false">F13/D43</f>
        <v>114.36635249022</v>
      </c>
      <c r="J13" s="20" t="n">
        <f aca="false">D13/D43</f>
        <v>0.00148074247157972</v>
      </c>
    </row>
    <row r="14" customFormat="false" ht="18.75" hidden="false" customHeight="true" outlineLevel="0" collapsed="false">
      <c r="A14" s="10"/>
      <c r="B14" s="11" t="s">
        <v>20</v>
      </c>
      <c r="C14" s="11"/>
      <c r="D14" s="17" t="n">
        <f aca="false">SUM(D11+D12+D13)</f>
        <v>228801</v>
      </c>
      <c r="E14" s="17" t="n">
        <f aca="false">E11+E12+E13</f>
        <v>475440</v>
      </c>
      <c r="F14" s="17" t="n">
        <f aca="false">F11+F12+F13</f>
        <v>5431597720</v>
      </c>
      <c r="G14" s="19" t="n">
        <f aca="false">SUM(F14/D14)</f>
        <v>23739.3967683708</v>
      </c>
      <c r="H14" s="19" t="n">
        <f aca="false">SUM(F14/E14)</f>
        <v>11424.3600033653</v>
      </c>
      <c r="I14" s="19" t="n">
        <f aca="false">F14/D43</f>
        <v>28520.5582714169</v>
      </c>
      <c r="J14" s="20" t="n">
        <f aca="false">D14/D43</f>
        <v>1.20140197957416</v>
      </c>
    </row>
    <row r="15" customFormat="false" ht="18.75" hidden="false" customHeight="true" outlineLevel="0" collapsed="false">
      <c r="A15" s="25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8.75" hidden="false" customHeight="true" outlineLevel="0" collapsed="false">
      <c r="B16" s="28"/>
      <c r="C16" s="29" t="s">
        <v>21</v>
      </c>
      <c r="D16" s="9"/>
      <c r="E16" s="9"/>
      <c r="F16" s="9"/>
      <c r="G16" s="9"/>
      <c r="H16" s="9"/>
      <c r="I16" s="9"/>
      <c r="J16" s="9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14" t="s">
        <v>22</v>
      </c>
      <c r="H17" s="14" t="s">
        <v>23</v>
      </c>
      <c r="I17" s="14" t="s">
        <v>24</v>
      </c>
      <c r="J17" s="15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14"/>
      <c r="H18" s="14"/>
      <c r="I18" s="14"/>
      <c r="J18" s="14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41</v>
      </c>
      <c r="E19" s="17" t="n">
        <v>5419</v>
      </c>
      <c r="F19" s="18" t="n">
        <v>169622380</v>
      </c>
      <c r="G19" s="19" t="n">
        <f aca="false">SUM(F19/D19)</f>
        <v>497426.33431085</v>
      </c>
      <c r="H19" s="19" t="n">
        <f aca="false">SUM(F19/E19)</f>
        <v>31301.4172356523</v>
      </c>
      <c r="I19" s="19" t="n">
        <f aca="false">F19/D44</f>
        <v>10394.8020590759</v>
      </c>
      <c r="J19" s="30" t="n">
        <f aca="false">D19/D44</f>
        <v>0.0208971687706827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828</v>
      </c>
      <c r="E20" s="17" t="n">
        <v>21822</v>
      </c>
      <c r="F20" s="18" t="n">
        <v>208561550</v>
      </c>
      <c r="G20" s="19" t="n">
        <f aca="false">SUM(F20/D20)</f>
        <v>16258.3060492672</v>
      </c>
      <c r="H20" s="19" t="n">
        <f aca="false">SUM(F20/E20)</f>
        <v>9557.3984969297</v>
      </c>
      <c r="I20" s="19" t="n">
        <f aca="false">F20/D44</f>
        <v>12781.0730481677</v>
      </c>
      <c r="J20" s="30" t="n">
        <f aca="false">D20/D44</f>
        <v>0.786125750704743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3169</v>
      </c>
      <c r="E21" s="17" t="n">
        <f aca="false">SUM(E19:E20)</f>
        <v>27241</v>
      </c>
      <c r="F21" s="17" t="n">
        <f aca="false">SUM(F19:F20)</f>
        <v>37818393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613</v>
      </c>
      <c r="E22" s="17" t="n">
        <v>5864</v>
      </c>
      <c r="F22" s="17" t="n">
        <v>38808300</v>
      </c>
      <c r="G22" s="19" t="n">
        <f aca="false">SUM(F22/D22)</f>
        <v>14852.009184845</v>
      </c>
      <c r="H22" s="19" t="n">
        <f aca="false">SUM(F22/E22)</f>
        <v>6618.05934515689</v>
      </c>
      <c r="I22" s="19" t="n">
        <f aca="false">F22/D44</f>
        <v>2378.25101115333</v>
      </c>
      <c r="J22" s="30" t="n">
        <f aca="false">D22/D44</f>
        <v>0.160129917882093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782</v>
      </c>
      <c r="E23" s="17" t="n">
        <f aca="false">SUM(E21+E22)</f>
        <v>33105</v>
      </c>
      <c r="F23" s="17" t="n">
        <f aca="false">SUM(F21+F22)</f>
        <v>41699223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563</v>
      </c>
      <c r="E24" s="17" t="n">
        <v>6999</v>
      </c>
      <c r="F24" s="17" t="n">
        <v>67567470</v>
      </c>
      <c r="G24" s="19" t="n">
        <f aca="false">SUM(F24/D24)</f>
        <v>12145.8691353586</v>
      </c>
      <c r="H24" s="19" t="n">
        <f aca="false">SUM(F24/E24)</f>
        <v>9653.87483926275</v>
      </c>
      <c r="I24" s="19" t="n">
        <f aca="false">F24/D44</f>
        <v>4140.67103811742</v>
      </c>
      <c r="J24" s="30" t="n">
        <f aca="false">D24/D44</f>
        <v>0.340911876455448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2</v>
      </c>
      <c r="E25" s="17" t="n">
        <v>174</v>
      </c>
      <c r="F25" s="17" t="n">
        <v>1921750</v>
      </c>
      <c r="G25" s="19" t="n">
        <f aca="false">SUM(F25/D25)</f>
        <v>87352.2727272727</v>
      </c>
      <c r="H25" s="19" t="n">
        <f aca="false">SUM(F25/E25)</f>
        <v>11044.5402298851</v>
      </c>
      <c r="I25" s="19" t="n">
        <f aca="false">F25/D44</f>
        <v>117.768721657066</v>
      </c>
      <c r="J25" s="30" t="n">
        <f aca="false">D25/D44</f>
        <v>0.00134820443681824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1367</v>
      </c>
      <c r="E26" s="17" t="n">
        <f aca="false">E23+E24+E25</f>
        <v>40278</v>
      </c>
      <c r="F26" s="17" t="n">
        <f aca="false">F23+F24+F25</f>
        <v>486481450</v>
      </c>
      <c r="G26" s="19" t="n">
        <f aca="false">SUM(F26/D26)</f>
        <v>22767.8873964525</v>
      </c>
      <c r="H26" s="19" t="n">
        <f aca="false">SUM(F26/E26)</f>
        <v>12078.0935001738</v>
      </c>
      <c r="I26" s="19" t="n">
        <f aca="false">F26/D44</f>
        <v>29812.5658781713</v>
      </c>
      <c r="J26" s="30" t="n">
        <f aca="false">D26/D44</f>
        <v>1.30941291824979</v>
      </c>
    </row>
    <row r="27" customFormat="false" ht="18.75" hidden="false" customHeight="true" outlineLevel="0" collapsed="false">
      <c r="A27" s="25"/>
      <c r="B27" s="26"/>
      <c r="C27" s="26"/>
      <c r="D27" s="27"/>
      <c r="E27" s="27"/>
      <c r="F27" s="27"/>
      <c r="G27" s="27"/>
      <c r="H27" s="27"/>
      <c r="I27" s="27"/>
      <c r="J27" s="27"/>
    </row>
    <row r="28" customFormat="false" ht="18.75" hidden="false" customHeight="tru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25"/>
      <c r="B29" s="32"/>
      <c r="C29" s="33"/>
      <c r="D29" s="33"/>
      <c r="E29" s="33"/>
      <c r="F29" s="33"/>
      <c r="G29" s="33"/>
      <c r="H29" s="33"/>
      <c r="I29" s="33"/>
      <c r="J29" s="3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10109</v>
      </c>
      <c r="E32" s="17" t="n">
        <v>198040</v>
      </c>
      <c r="F32" s="18" t="n">
        <v>4861255480</v>
      </c>
      <c r="G32" s="19" t="n">
        <f aca="false">F32/D32</f>
        <v>480883.913344545</v>
      </c>
      <c r="H32" s="19" t="n">
        <f aca="false">SUM(F32/E32)</f>
        <v>24546.8363966875</v>
      </c>
      <c r="I32" s="19" t="n">
        <f aca="false">F32/D45</f>
        <v>41235.1704540635</v>
      </c>
      <c r="J32" s="20" t="n">
        <f aca="false">D32/D45</f>
        <v>0.085748700070404</v>
      </c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6240</v>
      </c>
      <c r="E33" s="17" t="n">
        <v>355151</v>
      </c>
      <c r="F33" s="18" t="n">
        <v>3091862770</v>
      </c>
      <c r="G33" s="19" t="n">
        <f aca="false">SUM(F33/D33)</f>
        <v>19789.1882360471</v>
      </c>
      <c r="H33" s="19" t="n">
        <f aca="false">SUM(F33/E33)</f>
        <v>8705.76957406849</v>
      </c>
      <c r="I33" s="19" t="n">
        <f aca="false">F33/D43</f>
        <v>16234.9380135997</v>
      </c>
      <c r="J33" s="20" t="n">
        <f aca="false">D33/D45</f>
        <v>1.32529200702344</v>
      </c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6349</v>
      </c>
      <c r="E34" s="17" t="n">
        <f aca="false">SUM(E32:E33)</f>
        <v>553191</v>
      </c>
      <c r="F34" s="17" t="n">
        <f aca="false">SUM(F32:F33)</f>
        <v>7953118250</v>
      </c>
      <c r="G34" s="19"/>
      <c r="H34" s="19"/>
      <c r="I34" s="19"/>
      <c r="J34" s="20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6655</v>
      </c>
      <c r="E35" s="17" t="n">
        <v>37728</v>
      </c>
      <c r="F35" s="17" t="n">
        <v>289910360</v>
      </c>
      <c r="G35" s="19" t="n">
        <f aca="false">SUM(F35/D35)</f>
        <v>17406.8063644551</v>
      </c>
      <c r="H35" s="19" t="n">
        <f aca="false">SUM(F35/E35)</f>
        <v>7684.22285835454</v>
      </c>
      <c r="I35" s="19" t="n">
        <f aca="false">F35/D45</f>
        <v>2459.13903521049</v>
      </c>
      <c r="J35" s="20" t="n">
        <f aca="false">D35/D45</f>
        <v>0.141274567184942</v>
      </c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83004</v>
      </c>
      <c r="E36" s="17" t="n">
        <f aca="false">SUM(E34+E35)</f>
        <v>590919</v>
      </c>
      <c r="F36" s="17" t="n">
        <f aca="false">SUM(F34+F35)</f>
        <v>824302861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8402</v>
      </c>
      <c r="E37" s="17" t="n">
        <v>103499</v>
      </c>
      <c r="F37" s="17" t="n">
        <v>1109090870</v>
      </c>
      <c r="G37" s="19" t="n">
        <f aca="false">SUM(F37/D37)</f>
        <v>16214.304698693</v>
      </c>
      <c r="H37" s="19" t="n">
        <f aca="false">SUM(F37/E37)</f>
        <v>10715.957352245</v>
      </c>
      <c r="I37" s="19" t="n">
        <f aca="false">F37/D45</f>
        <v>9407.76539345667</v>
      </c>
      <c r="J37" s="20" t="n">
        <f aca="false">D37/D45</f>
        <v>0.580213926423561</v>
      </c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406</v>
      </c>
      <c r="E38" s="17" t="n">
        <v>3856</v>
      </c>
      <c r="F38" s="17" t="n">
        <v>40575500</v>
      </c>
      <c r="G38" s="19" t="n">
        <f aca="false">SUM(F38/D38)</f>
        <v>99939.6551724138</v>
      </c>
      <c r="H38" s="19" t="n">
        <f aca="false">SUM(F38/E38)</f>
        <v>10522.6919087137</v>
      </c>
      <c r="I38" s="19" t="n">
        <f aca="false">F38/D45</f>
        <v>344.178096716458</v>
      </c>
      <c r="J38" s="20" t="n">
        <f aca="false">D38/D45</f>
        <v>0.00344385915803581</v>
      </c>
    </row>
    <row r="39" customFormat="false" ht="18" hidden="false" customHeight="true" outlineLevel="0" collapsed="false">
      <c r="A39" s="25"/>
      <c r="B39" s="11" t="s">
        <v>20</v>
      </c>
      <c r="C39" s="11"/>
      <c r="D39" s="17" t="n">
        <f aca="false">SUM(D36+D37+D38)</f>
        <v>251812</v>
      </c>
      <c r="E39" s="17" t="n">
        <f aca="false">SUM(E36+E37+E38)</f>
        <v>698274</v>
      </c>
      <c r="F39" s="17" t="n">
        <f aca="false">F36+F37+F38</f>
        <v>9392694980</v>
      </c>
      <c r="G39" s="19" t="n">
        <f aca="false">SUM(F39/D39)</f>
        <v>37300.4264292409</v>
      </c>
      <c r="H39" s="19" t="n">
        <f aca="false">SUM(F39/E39)</f>
        <v>13451.302755079</v>
      </c>
      <c r="I39" s="19" t="n">
        <f aca="false">F39/D45</f>
        <v>79672.7059741626</v>
      </c>
      <c r="J39" s="20" t="n">
        <f aca="false">D39/D45</f>
        <v>2.13597305986038</v>
      </c>
    </row>
    <row r="40" customFormat="false" ht="18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B41" s="9" t="s">
        <v>26</v>
      </c>
      <c r="C41" s="9"/>
      <c r="D41" s="9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>
      <c r="B42" s="37" t="s">
        <v>27</v>
      </c>
      <c r="C42" s="37"/>
      <c r="D42" s="37"/>
      <c r="I42" s="36"/>
      <c r="J42" s="36"/>
    </row>
    <row r="43" customFormat="false" ht="18.75" hidden="false" customHeight="true" outlineLevel="0" collapsed="false">
      <c r="B43" s="38" t="s">
        <v>28</v>
      </c>
      <c r="C43" s="38"/>
      <c r="D43" s="39" t="n">
        <v>190445</v>
      </c>
      <c r="E43" s="36"/>
      <c r="F43" s="36"/>
      <c r="G43" s="36"/>
      <c r="H43" s="36"/>
      <c r="I43" s="36"/>
      <c r="J43" s="36"/>
    </row>
    <row r="44" customFormat="false" ht="18.75" hidden="false" customHeight="true" outlineLevel="0" collapsed="false">
      <c r="B44" s="38" t="s">
        <v>29</v>
      </c>
      <c r="C44" s="38"/>
      <c r="D44" s="39" t="n">
        <v>16318</v>
      </c>
      <c r="E44" s="36"/>
      <c r="F44" s="36"/>
      <c r="G44" s="36"/>
      <c r="H44" s="36"/>
      <c r="I44" s="36"/>
      <c r="J44" s="36"/>
    </row>
    <row r="45" customFormat="false" ht="18.75" hidden="false" customHeight="true" outlineLevel="0" collapsed="false">
      <c r="B45" s="38" t="s">
        <v>30</v>
      </c>
      <c r="C45" s="38"/>
      <c r="D45" s="39" t="n">
        <v>117891</v>
      </c>
      <c r="E45" s="36"/>
      <c r="F45" s="36"/>
      <c r="G45" s="36"/>
      <c r="H45" s="36"/>
      <c r="I45" s="36"/>
      <c r="J45" s="36"/>
    </row>
    <row r="46" customFormat="false" ht="18.75" hidden="false" customHeight="true" outlineLevel="0" collapsed="false">
      <c r="B46" s="38" t="s">
        <v>31</v>
      </c>
      <c r="C46" s="38"/>
      <c r="D46" s="40" t="n">
        <f aca="false">D43+D44+D45</f>
        <v>324654</v>
      </c>
      <c r="E46" s="36"/>
      <c r="F46" s="36"/>
      <c r="G46" s="36"/>
      <c r="H46" s="36"/>
      <c r="I46" s="36"/>
      <c r="J46" s="36"/>
    </row>
    <row r="47" customFormat="false" ht="13.5" hidden="false" customHeight="false" outlineLevel="0" collapsed="false">
      <c r="B47" s="41"/>
    </row>
  </sheetData>
  <mergeCells count="44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5.62"/>
    <col collapsed="false" customWidth="true" hidden="false" outlineLevel="0" max="5" min="5" style="42" width="13.99"/>
    <col collapsed="false" customWidth="true" hidden="false" outlineLevel="0" max="10" min="6" style="42" width="24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24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3</v>
      </c>
      <c r="J3" s="43"/>
      <c r="K3" s="5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  <c r="K4" s="5"/>
    </row>
    <row r="5" s="47" customFormat="true" ht="18.75" hidden="false" customHeight="true" outlineLevel="0" collapsed="false">
      <c r="A5" s="4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  <c r="K5" s="46"/>
    </row>
    <row r="6" s="47" customFormat="true" ht="18.75" hidden="false" customHeight="true" outlineLevel="0" collapsed="false">
      <c r="A6" s="45"/>
      <c r="B6" s="11"/>
      <c r="C6" s="11"/>
      <c r="D6" s="12"/>
      <c r="E6" s="12"/>
      <c r="F6" s="13"/>
      <c r="G6" s="35"/>
      <c r="H6" s="35"/>
      <c r="I6" s="35"/>
      <c r="J6" s="35"/>
      <c r="K6" s="46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4849</v>
      </c>
      <c r="E7" s="17" t="n">
        <v>94858</v>
      </c>
      <c r="F7" s="18" t="n">
        <v>2261916590</v>
      </c>
      <c r="G7" s="19" t="n">
        <f aca="false">SUM(F7/D7)</f>
        <v>466470.734171994</v>
      </c>
      <c r="H7" s="19" t="n">
        <f aca="false">SUM(F7/E7)</f>
        <v>23845.2907503848</v>
      </c>
      <c r="I7" s="19" t="n">
        <f aca="false">F7/D43</f>
        <v>11925.2225649137</v>
      </c>
      <c r="J7" s="20" t="n">
        <f aca="false">D7/D43</f>
        <v>0.0255647818637142</v>
      </c>
      <c r="K7" s="5"/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34141</v>
      </c>
      <c r="E8" s="17" t="n">
        <v>232122</v>
      </c>
      <c r="F8" s="18" t="n">
        <v>1926667330</v>
      </c>
      <c r="G8" s="19" t="n">
        <f aca="false">SUM(F8/D8)</f>
        <v>14363.0010958618</v>
      </c>
      <c r="H8" s="19" t="n">
        <f aca="false">SUM(F8/E8)</f>
        <v>8300.23578118403</v>
      </c>
      <c r="I8" s="19" t="n">
        <f aca="false">F8/D43</f>
        <v>10157.729431923</v>
      </c>
      <c r="J8" s="20" t="n">
        <f aca="false">D8/D43</f>
        <v>0.707214972980098</v>
      </c>
      <c r="K8" s="5"/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38990</v>
      </c>
      <c r="E9" s="17" t="n">
        <f aca="false">SUM(E7:E8)</f>
        <v>326980</v>
      </c>
      <c r="F9" s="17" t="n">
        <f aca="false">SUM(F7:F8)</f>
        <v>4188583920</v>
      </c>
      <c r="G9" s="19"/>
      <c r="H9" s="19"/>
      <c r="I9" s="19"/>
      <c r="J9" s="20"/>
      <c r="K9" s="5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7343</v>
      </c>
      <c r="E10" s="17" t="n">
        <v>60423</v>
      </c>
      <c r="F10" s="17" t="n">
        <v>418590260</v>
      </c>
      <c r="G10" s="19" t="n">
        <f aca="false">SUM(F10/D10)</f>
        <v>15308.8636945471</v>
      </c>
      <c r="H10" s="19" t="n">
        <f aca="false">SUM(F10/E10)</f>
        <v>6927.66430001821</v>
      </c>
      <c r="I10" s="19" t="n">
        <f aca="false">F10/D43</f>
        <v>2206.88156056412</v>
      </c>
      <c r="J10" s="20" t="n">
        <f aca="false">D10/D43</f>
        <v>0.144157110847502</v>
      </c>
      <c r="K10" s="5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66333</v>
      </c>
      <c r="E11" s="17" t="n">
        <f aca="false">SUM(E9+E10)</f>
        <v>387403</v>
      </c>
      <c r="F11" s="17" t="n">
        <f aca="false">SUM(F9+F10)</f>
        <v>4607174180</v>
      </c>
      <c r="G11" s="19"/>
      <c r="H11" s="19"/>
      <c r="I11" s="19"/>
      <c r="J11" s="20"/>
      <c r="K11" s="5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57161</v>
      </c>
      <c r="E12" s="17" t="n">
        <v>74075</v>
      </c>
      <c r="F12" s="17" t="n">
        <v>686419410</v>
      </c>
      <c r="G12" s="19" t="n">
        <f aca="false">SUM(F12/D12)</f>
        <v>12008.5269676878</v>
      </c>
      <c r="H12" s="19" t="n">
        <f aca="false">SUM(F12/E12)</f>
        <v>9266.54620317246</v>
      </c>
      <c r="I12" s="19" t="n">
        <f aca="false">F12/D43</f>
        <v>3618.92400158165</v>
      </c>
      <c r="J12" s="20" t="n">
        <f aca="false">D12/D43</f>
        <v>0.301362857519441</v>
      </c>
      <c r="K12" s="5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84</v>
      </c>
      <c r="E13" s="17" t="n">
        <v>2199</v>
      </c>
      <c r="F13" s="17" t="n">
        <v>22464500</v>
      </c>
      <c r="G13" s="19" t="n">
        <f aca="false">SUM(F13/D13)</f>
        <v>79100.3521126761</v>
      </c>
      <c r="H13" s="19" t="n">
        <f aca="false">SUM(F13/E13)</f>
        <v>10215.7798999545</v>
      </c>
      <c r="I13" s="19" t="n">
        <f aca="false">F13/D43</f>
        <v>118.436799789113</v>
      </c>
      <c r="J13" s="20" t="n">
        <f aca="false">D13/D43</f>
        <v>0.00149729800975353</v>
      </c>
      <c r="K13" s="5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23778</v>
      </c>
      <c r="E14" s="17" t="n">
        <f aca="false">E11+E12+E13</f>
        <v>463677</v>
      </c>
      <c r="F14" s="17" t="n">
        <f aca="false">F11+F12+F13</f>
        <v>5316058090</v>
      </c>
      <c r="G14" s="19" t="n">
        <f aca="false">SUM(F14/D14)</f>
        <v>23755.9460268659</v>
      </c>
      <c r="H14" s="19" t="n">
        <f aca="false">SUM(F14/E14)</f>
        <v>11465.0027713257</v>
      </c>
      <c r="I14" s="19" t="n">
        <f aca="false">F14/D43</f>
        <v>28027.1943587716</v>
      </c>
      <c r="J14" s="20" t="n">
        <f aca="false">D14/D43</f>
        <v>1.17979702122051</v>
      </c>
      <c r="K14" s="5"/>
    </row>
    <row r="15" customFormat="false" ht="18.75" hidden="false" customHeight="true" outlineLevel="0" collapsed="false">
      <c r="A15" s="25"/>
      <c r="B15" s="26"/>
      <c r="C15" s="26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29"/>
      <c r="C16" s="29" t="s">
        <v>21</v>
      </c>
      <c r="D16" s="44"/>
      <c r="E16" s="44"/>
      <c r="F16" s="44"/>
      <c r="G16" s="44"/>
      <c r="H16" s="44"/>
      <c r="I16" s="44"/>
      <c r="J16" s="44"/>
    </row>
    <row r="17" s="47" customFormat="true" ht="18.75" hidden="false" customHeight="true" outlineLevel="0" collapsed="false">
      <c r="A17" s="4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s="47" customFormat="true" ht="18.75" hidden="false" customHeight="true" outlineLevel="0" collapsed="false">
      <c r="A18" s="4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28</v>
      </c>
      <c r="E19" s="17" t="n">
        <v>5043</v>
      </c>
      <c r="F19" s="18" t="n">
        <v>188836900</v>
      </c>
      <c r="G19" s="19" t="n">
        <f aca="false">SUM(F19/D19)</f>
        <v>575722.256097561</v>
      </c>
      <c r="H19" s="19" t="n">
        <f aca="false">SUM(F19/E19)</f>
        <v>37445.3499900853</v>
      </c>
      <c r="I19" s="19" t="n">
        <f aca="false">F19/D44</f>
        <v>11661.6377447045</v>
      </c>
      <c r="J19" s="30" t="n">
        <f aca="false">D19/D44</f>
        <v>0.0202556660285308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519</v>
      </c>
      <c r="E20" s="17" t="n">
        <v>21298</v>
      </c>
      <c r="F20" s="18" t="n">
        <v>209228780</v>
      </c>
      <c r="G20" s="19" t="n">
        <f aca="false">SUM(F20/D20)</f>
        <v>16712.8987938334</v>
      </c>
      <c r="H20" s="19" t="n">
        <f aca="false">SUM(F20/E20)</f>
        <v>9823.86984693399</v>
      </c>
      <c r="I20" s="19" t="n">
        <f aca="false">F20/D44</f>
        <v>12920.9399123078</v>
      </c>
      <c r="J20" s="30" t="n">
        <f aca="false">D20/D44</f>
        <v>0.773111838448713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847</v>
      </c>
      <c r="E21" s="17" t="n">
        <f aca="false">SUM(E19:E20)</f>
        <v>26341</v>
      </c>
      <c r="F21" s="17" t="n">
        <f aca="false">SUM(F19:F20)</f>
        <v>39806568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663</v>
      </c>
      <c r="E22" s="17" t="n">
        <v>5903</v>
      </c>
      <c r="F22" s="17" t="n">
        <v>39096610</v>
      </c>
      <c r="G22" s="19" t="n">
        <f aca="false">SUM(F22/D22)</f>
        <v>14681.4156965828</v>
      </c>
      <c r="H22" s="19" t="n">
        <f aca="false">SUM(F22/E22)</f>
        <v>6623.17635100796</v>
      </c>
      <c r="I22" s="19" t="n">
        <f aca="false">F22/D44</f>
        <v>2414.41425307232</v>
      </c>
      <c r="J22" s="30" t="n">
        <f aca="false">D22/D44</f>
        <v>0.164453776323103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510</v>
      </c>
      <c r="E23" s="17" t="n">
        <f aca="false">SUM(E21+E22)</f>
        <v>32244</v>
      </c>
      <c r="F23" s="17" t="n">
        <f aca="false">SUM(F21+F22)</f>
        <v>43716229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338</v>
      </c>
      <c r="E24" s="17" t="n">
        <v>6680</v>
      </c>
      <c r="F24" s="17" t="n">
        <v>67626470</v>
      </c>
      <c r="G24" s="19" t="n">
        <f aca="false">SUM(F24/D24)</f>
        <v>12668.8778568752</v>
      </c>
      <c r="H24" s="19" t="n">
        <f aca="false">SUM(F24/E24)</f>
        <v>10123.7230538922</v>
      </c>
      <c r="I24" s="19" t="n">
        <f aca="false">F24/D44</f>
        <v>4176.27802136726</v>
      </c>
      <c r="J24" s="30" t="n">
        <f aca="false">D24/D44</f>
        <v>0.329648613598469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2</v>
      </c>
      <c r="E25" s="17" t="n">
        <v>183</v>
      </c>
      <c r="F25" s="17" t="n">
        <v>1989550</v>
      </c>
      <c r="G25" s="19" t="n">
        <f aca="false">SUM(F25/D25)</f>
        <v>90434.0909090909</v>
      </c>
      <c r="H25" s="19" t="n">
        <f aca="false">SUM(F25/E25)</f>
        <v>10871.8579234973</v>
      </c>
      <c r="I25" s="19" t="n">
        <f aca="false">F25/D44</f>
        <v>122.864818131291</v>
      </c>
      <c r="J25" s="30" t="n">
        <f aca="false">D25/D44</f>
        <v>0.00135861174581609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870</v>
      </c>
      <c r="E26" s="17" t="n">
        <f aca="false">E23+E24+E25</f>
        <v>39107</v>
      </c>
      <c r="F26" s="17" t="n">
        <f aca="false">F23+F24+F25</f>
        <v>506778310</v>
      </c>
      <c r="G26" s="19" t="n">
        <f aca="false">SUM(F26/D26)</f>
        <v>24282.6214662195</v>
      </c>
      <c r="H26" s="19" t="n">
        <f aca="false">SUM(F26/E26)</f>
        <v>12958.7621141995</v>
      </c>
      <c r="I26" s="19" t="n">
        <f aca="false">F26/D44</f>
        <v>31296.1347495832</v>
      </c>
      <c r="J26" s="30" t="n">
        <f aca="false">D26/D44</f>
        <v>1.28882850614463</v>
      </c>
    </row>
    <row r="27" customFormat="false" ht="18.75" hidden="false" customHeight="true" outlineLevel="0" collapsed="false">
      <c r="A27" s="25"/>
      <c r="B27" s="49"/>
      <c r="C27" s="49"/>
      <c r="D27" s="50"/>
      <c r="E27" s="50"/>
      <c r="F27" s="50"/>
      <c r="G27" s="50"/>
      <c r="H27" s="50"/>
      <c r="I27" s="50"/>
      <c r="J27" s="50"/>
    </row>
    <row r="28" customFormat="false" ht="18.75" hidden="false" customHeight="true" outlineLevel="0" collapsed="false">
      <c r="B28" s="2" t="s">
        <v>34</v>
      </c>
      <c r="C28" s="2"/>
      <c r="D28" s="2"/>
      <c r="E28" s="2"/>
      <c r="F28" s="2"/>
      <c r="G28" s="2"/>
      <c r="H28" s="2"/>
      <c r="I28" s="2"/>
      <c r="J28" s="2"/>
    </row>
    <row r="29" s="55" customFormat="true" ht="18.75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4"/>
    </row>
    <row r="30" s="55" customFormat="true" ht="18.75" hidden="false" customHeight="true" outlineLevel="0" collapsed="false">
      <c r="A30" s="51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  <c r="K30" s="56"/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K31" s="5"/>
    </row>
    <row r="32" customFormat="false" ht="18.75" hidden="false" customHeight="true" outlineLevel="0" collapsed="false">
      <c r="A32" s="25"/>
      <c r="B32" s="16" t="s">
        <v>11</v>
      </c>
      <c r="C32" s="11" t="s">
        <v>12</v>
      </c>
      <c r="D32" s="17" t="n">
        <v>9724</v>
      </c>
      <c r="E32" s="17" t="n">
        <v>189806</v>
      </c>
      <c r="F32" s="18" t="n">
        <v>4705914800</v>
      </c>
      <c r="G32" s="19" t="n">
        <f aca="false">F32/D32</f>
        <v>483948.457424928</v>
      </c>
      <c r="H32" s="19" t="n">
        <f aca="false">SUM(F32/E32)</f>
        <v>24793.2878834178</v>
      </c>
      <c r="I32" s="19" t="n">
        <f aca="false">F32/D45</f>
        <v>39911.0745483844</v>
      </c>
      <c r="J32" s="20" t="n">
        <f aca="false">D32/D45</f>
        <v>0.0824696802646086</v>
      </c>
      <c r="K32" s="5"/>
    </row>
    <row r="33" customFormat="false" ht="18.75" hidden="false" customHeight="true" outlineLevel="0" collapsed="false">
      <c r="A33" s="25"/>
      <c r="B33" s="21"/>
      <c r="C33" s="11" t="s">
        <v>13</v>
      </c>
      <c r="D33" s="17" t="n">
        <v>155105</v>
      </c>
      <c r="E33" s="17" t="n">
        <v>350209</v>
      </c>
      <c r="F33" s="18" t="n">
        <v>3042424840</v>
      </c>
      <c r="G33" s="19" t="n">
        <f aca="false">SUM(F33/D33)</f>
        <v>19615.2595983366</v>
      </c>
      <c r="H33" s="19" t="n">
        <f aca="false">SUM(F33/E33)</f>
        <v>8687.45474845021</v>
      </c>
      <c r="I33" s="19" t="n">
        <f aca="false">F33/D45</f>
        <v>25802.9415656009</v>
      </c>
      <c r="J33" s="20" t="n">
        <f aca="false">D33/D45</f>
        <v>1.31545246374353</v>
      </c>
      <c r="K33" s="5"/>
    </row>
    <row r="34" customFormat="false" ht="18.75" hidden="false" customHeight="true" outlineLevel="0" collapsed="false">
      <c r="A34" s="31"/>
      <c r="B34" s="22" t="s">
        <v>14</v>
      </c>
      <c r="C34" s="11" t="s">
        <v>15</v>
      </c>
      <c r="D34" s="17" t="n">
        <f aca="false">SUM(D32:D33)</f>
        <v>164829</v>
      </c>
      <c r="E34" s="17" t="n">
        <f aca="false">SUM(E32:E33)</f>
        <v>540015</v>
      </c>
      <c r="F34" s="17" t="n">
        <f aca="false">SUM(F32:F33)</f>
        <v>7748339640</v>
      </c>
      <c r="G34" s="19"/>
      <c r="H34" s="19"/>
      <c r="I34" s="19"/>
      <c r="J34" s="20"/>
      <c r="K34" s="5"/>
    </row>
    <row r="35" customFormat="false" ht="18.75" hidden="false" customHeight="true" outlineLevel="0" collapsed="false">
      <c r="A35" s="25"/>
      <c r="B35" s="22" t="s">
        <v>16</v>
      </c>
      <c r="C35" s="11" t="s">
        <v>15</v>
      </c>
      <c r="D35" s="17" t="n">
        <v>16681</v>
      </c>
      <c r="E35" s="17" t="n">
        <v>38476</v>
      </c>
      <c r="F35" s="17" t="n">
        <v>292578900</v>
      </c>
      <c r="G35" s="19" t="n">
        <f aca="false">SUM(F35/D35)</f>
        <v>17539.6499010851</v>
      </c>
      <c r="H35" s="19" t="n">
        <f aca="false">SUM(F35/E35)</f>
        <v>7604.19222372388</v>
      </c>
      <c r="I35" s="19" t="n">
        <f aca="false">F35/D45</f>
        <v>2481.37477737257</v>
      </c>
      <c r="J35" s="20" t="n">
        <f aca="false">D35/D45</f>
        <v>0.141472309388517</v>
      </c>
      <c r="K35" s="5"/>
    </row>
    <row r="36" customFormat="false" ht="18.75" hidden="false" customHeight="true" outlineLevel="0" collapsed="false">
      <c r="A36" s="25"/>
      <c r="B36" s="11" t="s">
        <v>17</v>
      </c>
      <c r="C36" s="11"/>
      <c r="D36" s="17" t="n">
        <f aca="false">D34+D35</f>
        <v>181510</v>
      </c>
      <c r="E36" s="17" t="n">
        <f aca="false">SUM(E34+E35)</f>
        <v>578491</v>
      </c>
      <c r="F36" s="17" t="n">
        <f aca="false">SUM(F34+F35)</f>
        <v>8040918540</v>
      </c>
      <c r="G36" s="19"/>
      <c r="H36" s="19"/>
      <c r="I36" s="19" t="s">
        <v>35</v>
      </c>
      <c r="J36" s="20"/>
      <c r="K36" s="5"/>
    </row>
    <row r="37" customFormat="false" ht="18.75" hidden="false" customHeight="true" outlineLevel="0" collapsed="false">
      <c r="A37" s="25"/>
      <c r="B37" s="24" t="s">
        <v>18</v>
      </c>
      <c r="C37" s="24"/>
      <c r="D37" s="17" t="n">
        <v>67646</v>
      </c>
      <c r="E37" s="17" t="n">
        <v>100481</v>
      </c>
      <c r="F37" s="17" t="n">
        <v>1077564850</v>
      </c>
      <c r="G37" s="19" t="n">
        <f aca="false">SUM(F37/D37)</f>
        <v>15929.468852556</v>
      </c>
      <c r="H37" s="19" t="n">
        <f aca="false">SUM(F37/E37)</f>
        <v>10724.0657437725</v>
      </c>
      <c r="I37" s="19" t="n">
        <f aca="false">F37/D45</f>
        <v>9138.87583750318</v>
      </c>
      <c r="J37" s="20" t="n">
        <f aca="false">D37/D45</f>
        <v>0.573708760919345</v>
      </c>
      <c r="K37" s="5"/>
    </row>
    <row r="38" customFormat="false" ht="18.75" hidden="false" customHeight="true" outlineLevel="0" collapsed="false">
      <c r="A38" s="25"/>
      <c r="B38" s="11" t="s">
        <v>19</v>
      </c>
      <c r="C38" s="11"/>
      <c r="D38" s="17" t="n">
        <v>430</v>
      </c>
      <c r="E38" s="17" t="n">
        <v>4174</v>
      </c>
      <c r="F38" s="17" t="n">
        <v>43328425</v>
      </c>
      <c r="G38" s="19" t="n">
        <f aca="false">SUM(F38/D38)</f>
        <v>100763.779069767</v>
      </c>
      <c r="H38" s="19" t="n">
        <f aca="false">SUM(F38/E38)</f>
        <v>10380.5522280786</v>
      </c>
      <c r="I38" s="19" t="n">
        <f aca="false">F38/D45</f>
        <v>367.470316342973</v>
      </c>
      <c r="J38" s="20" t="n">
        <f aca="false">D38/D45</f>
        <v>0.00364684929183275</v>
      </c>
      <c r="K38" s="5"/>
    </row>
    <row r="39" customFormat="false" ht="18.75" hidden="false" customHeight="true" outlineLevel="0" collapsed="false">
      <c r="A39" s="25"/>
      <c r="B39" s="11" t="s">
        <v>20</v>
      </c>
      <c r="C39" s="11"/>
      <c r="D39" s="17" t="n">
        <f aca="false">SUM(D36+D37+D38)</f>
        <v>249586</v>
      </c>
      <c r="E39" s="17" t="n">
        <f aca="false">SUM(E36+E37+E38)</f>
        <v>683146</v>
      </c>
      <c r="F39" s="17" t="n">
        <f aca="false">F36+F37+F38</f>
        <v>9161811815</v>
      </c>
      <c r="G39" s="19" t="n">
        <f aca="false">SUM(F39/D39)</f>
        <v>36708.0357672305</v>
      </c>
      <c r="H39" s="19" t="n">
        <f aca="false">SUM(F39/E39)</f>
        <v>13411.2061184578</v>
      </c>
      <c r="I39" s="19" t="n">
        <f aca="false">F39/D45</f>
        <v>77701.737045204</v>
      </c>
      <c r="J39" s="20" t="n">
        <f aca="false">D39/D45</f>
        <v>2.11675006360784</v>
      </c>
      <c r="K39" s="5"/>
    </row>
    <row r="40" customFormat="false" ht="18.75" hidden="false" customHeight="true" outlineLevel="0" collapsed="false">
      <c r="B40" s="36"/>
      <c r="C40" s="36"/>
      <c r="D40" s="57"/>
      <c r="E40" s="57"/>
      <c r="F40" s="57"/>
      <c r="G40" s="57"/>
      <c r="H40" s="57"/>
      <c r="I40" s="57"/>
      <c r="J40" s="57"/>
    </row>
    <row r="41" customFormat="false" ht="18.75" hidden="false" customHeight="true" outlineLevel="0" collapsed="false">
      <c r="A41" s="5"/>
      <c r="B41" s="9" t="s">
        <v>26</v>
      </c>
      <c r="C41" s="9"/>
      <c r="D41" s="9"/>
      <c r="E41" s="44"/>
      <c r="F41" s="57"/>
      <c r="G41" s="57"/>
      <c r="H41" s="57"/>
      <c r="I41" s="57"/>
      <c r="J41" s="57"/>
    </row>
    <row r="42" customFormat="false" ht="18.75" hidden="false" customHeight="true" outlineLevel="0" collapsed="false">
      <c r="A42" s="5"/>
      <c r="B42" s="37" t="s">
        <v>36</v>
      </c>
      <c r="C42" s="37"/>
      <c r="D42" s="37"/>
      <c r="E42" s="44"/>
      <c r="F42" s="57"/>
      <c r="G42" s="57"/>
      <c r="H42" s="57"/>
      <c r="I42" s="57"/>
      <c r="J42" s="57"/>
    </row>
    <row r="43" customFormat="false" ht="18.75" hidden="false" customHeight="true" outlineLevel="0" collapsed="false">
      <c r="A43" s="5"/>
      <c r="B43" s="38" t="s">
        <v>28</v>
      </c>
      <c r="C43" s="38"/>
      <c r="D43" s="39" t="n">
        <v>189675</v>
      </c>
      <c r="E43" s="36"/>
      <c r="F43" s="36"/>
      <c r="G43" s="36"/>
      <c r="H43" s="36"/>
      <c r="I43" s="57"/>
      <c r="J43" s="57"/>
    </row>
    <row r="44" customFormat="false" ht="18.75" hidden="false" customHeight="true" outlineLevel="0" collapsed="false">
      <c r="A44" s="5"/>
      <c r="B44" s="38" t="s">
        <v>29</v>
      </c>
      <c r="C44" s="38"/>
      <c r="D44" s="39" t="n">
        <v>16193</v>
      </c>
      <c r="E44" s="36"/>
      <c r="F44" s="36"/>
      <c r="G44" s="36"/>
      <c r="H44" s="36"/>
      <c r="I44" s="57"/>
      <c r="J44" s="57"/>
    </row>
    <row r="45" customFormat="false" ht="18.75" hidden="false" customHeight="true" outlineLevel="0" collapsed="false">
      <c r="A45" s="5"/>
      <c r="B45" s="38" t="s">
        <v>30</v>
      </c>
      <c r="C45" s="38"/>
      <c r="D45" s="39" t="n">
        <v>117910</v>
      </c>
      <c r="E45" s="36"/>
      <c r="F45" s="36"/>
      <c r="G45" s="36"/>
      <c r="H45" s="36"/>
      <c r="I45" s="57"/>
      <c r="J45" s="57"/>
    </row>
    <row r="46" customFormat="false" ht="18.75" hidden="false" customHeight="true" outlineLevel="0" collapsed="false">
      <c r="A46" s="5"/>
      <c r="B46" s="38" t="s">
        <v>31</v>
      </c>
      <c r="C46" s="38"/>
      <c r="D46" s="40" t="n">
        <f aca="false">D43+D44+D45</f>
        <v>323778</v>
      </c>
      <c r="E46" s="44"/>
      <c r="F46" s="57"/>
      <c r="G46" s="57"/>
      <c r="H46" s="57"/>
      <c r="I46" s="57"/>
      <c r="J46" s="57"/>
    </row>
  </sheetData>
  <mergeCells count="44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42" width="16.62"/>
    <col collapsed="false" customWidth="true" hidden="false" outlineLevel="0" max="5" min="5" style="42" width="14.62"/>
    <col collapsed="false" customWidth="true" hidden="false" outlineLevel="0" max="10" min="6" style="42" width="23.75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true" hidden="false" outlineLevel="0" max="13" min="13" style="1" width="12.99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C2" s="3"/>
      <c r="D2" s="3"/>
      <c r="E2" s="3"/>
      <c r="F2" s="3"/>
      <c r="G2" s="4"/>
      <c r="H2" s="4"/>
      <c r="I2" s="4"/>
      <c r="J2" s="4"/>
    </row>
    <row r="3" customFormat="false" ht="18.75" hidden="false" customHeight="true" outlineLevel="0" collapsed="false">
      <c r="B3" s="5"/>
      <c r="C3" s="6"/>
      <c r="D3" s="6"/>
      <c r="E3" s="6"/>
      <c r="F3" s="6"/>
      <c r="G3" s="7"/>
      <c r="H3" s="7"/>
      <c r="I3" s="43" t="s">
        <v>38</v>
      </c>
      <c r="J3" s="43"/>
    </row>
    <row r="4" customFormat="false" ht="18.75" hidden="false" customHeight="true" outlineLevel="0" collapsed="false">
      <c r="B4" s="9"/>
      <c r="C4" s="9" t="s">
        <v>2</v>
      </c>
      <c r="D4" s="44"/>
      <c r="E4" s="44"/>
      <c r="F4" s="44"/>
      <c r="G4" s="44"/>
      <c r="H4" s="44"/>
      <c r="I4" s="44"/>
      <c r="J4" s="44"/>
    </row>
    <row r="5" customFormat="false" ht="18.75" hidden="false" customHeight="true" outlineLevel="0" collapsed="false">
      <c r="A5" s="25"/>
      <c r="B5" s="11" t="s">
        <v>3</v>
      </c>
      <c r="C5" s="11"/>
      <c r="D5" s="12" t="s">
        <v>4</v>
      </c>
      <c r="E5" s="12" t="s">
        <v>5</v>
      </c>
      <c r="F5" s="13" t="s">
        <v>6</v>
      </c>
      <c r="G5" s="35" t="s">
        <v>22</v>
      </c>
      <c r="H5" s="35" t="s">
        <v>23</v>
      </c>
      <c r="I5" s="35" t="s">
        <v>24</v>
      </c>
      <c r="J5" s="12" t="s">
        <v>10</v>
      </c>
    </row>
    <row r="6" customFormat="false" ht="18.75" hidden="false" customHeight="true" outlineLevel="0" collapsed="false">
      <c r="A6" s="25"/>
      <c r="B6" s="11"/>
      <c r="C6" s="11"/>
      <c r="D6" s="12"/>
      <c r="E6" s="12"/>
      <c r="F6" s="13"/>
      <c r="G6" s="35"/>
      <c r="H6" s="35"/>
      <c r="I6" s="35"/>
      <c r="J6" s="35"/>
    </row>
    <row r="7" customFormat="false" ht="18.75" hidden="false" customHeight="true" outlineLevel="0" collapsed="false">
      <c r="A7" s="25"/>
      <c r="B7" s="16" t="s">
        <v>11</v>
      </c>
      <c r="C7" s="11" t="s">
        <v>12</v>
      </c>
      <c r="D7" s="17" t="n">
        <v>4964</v>
      </c>
      <c r="E7" s="17" t="n">
        <v>97998</v>
      </c>
      <c r="F7" s="18" t="n">
        <v>2330772910</v>
      </c>
      <c r="G7" s="19" t="n">
        <f aca="false">SUM(F7/D7)</f>
        <v>469535.235697019</v>
      </c>
      <c r="H7" s="19" t="n">
        <f aca="false">SUM(F7/E7)</f>
        <v>23783.882426172</v>
      </c>
      <c r="I7" s="19" t="n">
        <f aca="false">F7/D43</f>
        <v>12316.6219786724</v>
      </c>
      <c r="J7" s="20" t="n">
        <f aca="false">D7/D43</f>
        <v>0.0262315179826462</v>
      </c>
    </row>
    <row r="8" customFormat="false" ht="18.75" hidden="false" customHeight="true" outlineLevel="0" collapsed="false">
      <c r="A8" s="25"/>
      <c r="B8" s="21"/>
      <c r="C8" s="11" t="s">
        <v>13</v>
      </c>
      <c r="D8" s="17" t="n">
        <v>134619</v>
      </c>
      <c r="E8" s="17" t="n">
        <v>234140</v>
      </c>
      <c r="F8" s="18" t="n">
        <v>1945706530</v>
      </c>
      <c r="G8" s="19" t="n">
        <f aca="false">SUM(F8/D8)</f>
        <v>14453.4317592613</v>
      </c>
      <c r="H8" s="19" t="n">
        <f aca="false">SUM(F8/E8)</f>
        <v>8310.01336807039</v>
      </c>
      <c r="I8" s="19" t="n">
        <f aca="false">F8/D43</f>
        <v>10281.7960980353</v>
      </c>
      <c r="J8" s="20" t="n">
        <f aca="false">D8/D43</f>
        <v>0.711374036927044</v>
      </c>
    </row>
    <row r="9" customFormat="false" ht="18.75" hidden="false" customHeight="true" outlineLevel="0" collapsed="false">
      <c r="A9" s="25"/>
      <c r="B9" s="22" t="s">
        <v>14</v>
      </c>
      <c r="C9" s="11" t="s">
        <v>15</v>
      </c>
      <c r="D9" s="17" t="n">
        <f aca="false">SUM(D7:D8)</f>
        <v>139583</v>
      </c>
      <c r="E9" s="17" t="n">
        <f aca="false">SUM(E7:E8)</f>
        <v>332138</v>
      </c>
      <c r="F9" s="17" t="n">
        <f aca="false">SUM(F7:F8)</f>
        <v>4276479440</v>
      </c>
      <c r="G9" s="19"/>
      <c r="H9" s="19"/>
      <c r="I9" s="19"/>
      <c r="J9" s="20"/>
    </row>
    <row r="10" customFormat="false" ht="18.75" hidden="false" customHeight="true" outlineLevel="0" collapsed="false">
      <c r="A10" s="31"/>
      <c r="B10" s="22" t="s">
        <v>16</v>
      </c>
      <c r="C10" s="11" t="s">
        <v>15</v>
      </c>
      <c r="D10" s="17" t="n">
        <v>26909</v>
      </c>
      <c r="E10" s="17" t="n">
        <v>58948</v>
      </c>
      <c r="F10" s="17" t="n">
        <v>407438850</v>
      </c>
      <c r="G10" s="19" t="n">
        <f aca="false">SUM(F10/D10)</f>
        <v>15141.3597681073</v>
      </c>
      <c r="H10" s="19" t="n">
        <f aca="false">SUM(F10/E10)</f>
        <v>6911.83500712492</v>
      </c>
      <c r="I10" s="19" t="n">
        <f aca="false">F10/D43</f>
        <v>2153.04986313531</v>
      </c>
      <c r="J10" s="20" t="n">
        <f aca="false">D10/D43</f>
        <v>0.142196598991746</v>
      </c>
      <c r="L10" s="58"/>
    </row>
    <row r="11" customFormat="false" ht="18.75" hidden="false" customHeight="true" outlineLevel="0" collapsed="false">
      <c r="A11" s="25"/>
      <c r="B11" s="11" t="s">
        <v>17</v>
      </c>
      <c r="C11" s="11"/>
      <c r="D11" s="17" t="n">
        <f aca="false">SUM(D9+D10)</f>
        <v>166492</v>
      </c>
      <c r="E11" s="17" t="n">
        <f aca="false">SUM(E9+E10)</f>
        <v>391086</v>
      </c>
      <c r="F11" s="17" t="n">
        <f aca="false">SUM(F9+F10)</f>
        <v>4683918290</v>
      </c>
      <c r="G11" s="19"/>
      <c r="H11" s="19"/>
      <c r="I11" s="19"/>
      <c r="J11" s="20"/>
    </row>
    <row r="12" customFormat="false" ht="18.75" hidden="false" customHeight="true" outlineLevel="0" collapsed="false">
      <c r="A12" s="25"/>
      <c r="B12" s="24" t="s">
        <v>18</v>
      </c>
      <c r="C12" s="24"/>
      <c r="D12" s="17" t="n">
        <v>57788</v>
      </c>
      <c r="E12" s="17" t="n">
        <v>75307</v>
      </c>
      <c r="F12" s="17" t="n">
        <v>709959010</v>
      </c>
      <c r="G12" s="19" t="n">
        <f aca="false">SUM(F12/D12)</f>
        <v>12285.5784938049</v>
      </c>
      <c r="H12" s="19" t="n">
        <f aca="false">SUM(F12/E12)</f>
        <v>9427.53011008273</v>
      </c>
      <c r="I12" s="19" t="n">
        <f aca="false">F12/D43</f>
        <v>3751.67254991069</v>
      </c>
      <c r="J12" s="20" t="n">
        <f aca="false">D12/D43</f>
        <v>0.305372071148501</v>
      </c>
      <c r="L12" s="59"/>
    </row>
    <row r="13" customFormat="false" ht="18.75" hidden="false" customHeight="true" outlineLevel="0" collapsed="false">
      <c r="A13" s="25"/>
      <c r="B13" s="11" t="s">
        <v>19</v>
      </c>
      <c r="C13" s="11"/>
      <c r="D13" s="17" t="n">
        <v>274</v>
      </c>
      <c r="E13" s="17" t="n">
        <v>2118</v>
      </c>
      <c r="F13" s="17" t="n">
        <v>21740950</v>
      </c>
      <c r="G13" s="19" t="n">
        <f aca="false">SUM(F13/D13)</f>
        <v>79346.5328467153</v>
      </c>
      <c r="H13" s="19" t="n">
        <f aca="false">SUM(F13/E13)</f>
        <v>10264.8489140699</v>
      </c>
      <c r="I13" s="19" t="n">
        <f aca="false">F13/D43</f>
        <v>114.886809203226</v>
      </c>
      <c r="J13" s="20" t="n">
        <f aca="false">D13/D43</f>
        <v>0.00144791215295025</v>
      </c>
      <c r="L13" s="59"/>
    </row>
    <row r="14" customFormat="false" ht="18.75" hidden="false" customHeight="true" outlineLevel="0" collapsed="false">
      <c r="A14" s="25"/>
      <c r="B14" s="11" t="s">
        <v>20</v>
      </c>
      <c r="C14" s="11"/>
      <c r="D14" s="17" t="n">
        <f aca="false">SUM(D11+D12+D13)</f>
        <v>224554</v>
      </c>
      <c r="E14" s="17" t="n">
        <f aca="false">E11+E12+E13</f>
        <v>468511</v>
      </c>
      <c r="F14" s="17" t="n">
        <f aca="false">F11+F12+F13</f>
        <v>5415618250</v>
      </c>
      <c r="G14" s="19" t="n">
        <f aca="false">SUM(F14/D14)</f>
        <v>24117.2201341326</v>
      </c>
      <c r="H14" s="19" t="n">
        <f aca="false">SUM(F14/E14)</f>
        <v>11559.2125905262</v>
      </c>
      <c r="I14" s="19" t="n">
        <f aca="false">F14/D43</f>
        <v>28618.0272989569</v>
      </c>
      <c r="J14" s="20" t="n">
        <f aca="false">D14/D43</f>
        <v>1.18662213720289</v>
      </c>
      <c r="L14" s="59"/>
    </row>
    <row r="15" customFormat="false" ht="18.75" hidden="false" customHeight="true" outlineLevel="0" collapsed="false">
      <c r="A15" s="25"/>
      <c r="B15" s="60"/>
      <c r="C15" s="60"/>
      <c r="D15" s="48"/>
      <c r="E15" s="48"/>
      <c r="F15" s="48"/>
      <c r="G15" s="48"/>
      <c r="H15" s="48"/>
      <c r="I15" s="48"/>
      <c r="J15" s="48"/>
    </row>
    <row r="16" customFormat="false" ht="18.75" hidden="false" customHeight="true" outlineLevel="0" collapsed="false">
      <c r="B16" s="9"/>
      <c r="C16" s="9" t="s">
        <v>21</v>
      </c>
      <c r="D16" s="44"/>
      <c r="E16" s="44"/>
      <c r="F16" s="44"/>
      <c r="G16" s="44"/>
      <c r="H16" s="44"/>
      <c r="I16" s="44"/>
      <c r="J16" s="44"/>
    </row>
    <row r="17" customFormat="false" ht="18.75" hidden="false" customHeight="true" outlineLevel="0" collapsed="false">
      <c r="A17" s="25"/>
      <c r="B17" s="11" t="s">
        <v>3</v>
      </c>
      <c r="C17" s="11"/>
      <c r="D17" s="12" t="s">
        <v>4</v>
      </c>
      <c r="E17" s="12" t="s">
        <v>5</v>
      </c>
      <c r="F17" s="13" t="s">
        <v>6</v>
      </c>
      <c r="G17" s="35" t="s">
        <v>22</v>
      </c>
      <c r="H17" s="35" t="s">
        <v>23</v>
      </c>
      <c r="I17" s="35" t="s">
        <v>24</v>
      </c>
      <c r="J17" s="12" t="s">
        <v>10</v>
      </c>
    </row>
    <row r="18" customFormat="false" ht="18.75" hidden="false" customHeight="true" outlineLevel="0" collapsed="false">
      <c r="A18" s="25"/>
      <c r="B18" s="11"/>
      <c r="C18" s="11"/>
      <c r="D18" s="12"/>
      <c r="E18" s="12"/>
      <c r="F18" s="13"/>
      <c r="G18" s="35"/>
      <c r="H18" s="35"/>
      <c r="I18" s="35"/>
      <c r="J18" s="35"/>
    </row>
    <row r="19" customFormat="false" ht="18.75" hidden="false" customHeight="true" outlineLevel="0" collapsed="false">
      <c r="A19" s="25"/>
      <c r="B19" s="16" t="s">
        <v>11</v>
      </c>
      <c r="C19" s="11" t="s">
        <v>12</v>
      </c>
      <c r="D19" s="17" t="n">
        <v>334</v>
      </c>
      <c r="E19" s="17" t="n">
        <v>5631</v>
      </c>
      <c r="F19" s="18" t="n">
        <v>176735890</v>
      </c>
      <c r="G19" s="19" t="n">
        <f aca="false">SUM(F19/D19)</f>
        <v>529149.371257485</v>
      </c>
      <c r="H19" s="19" t="n">
        <f aca="false">SUM(F19/E19)</f>
        <v>31386.2351269757</v>
      </c>
      <c r="I19" s="19" t="n">
        <f aca="false">F19/D44</f>
        <v>11017.7601147061</v>
      </c>
      <c r="J19" s="30" t="n">
        <f aca="false">D19/D44</f>
        <v>0.0208216445358768</v>
      </c>
    </row>
    <row r="20" customFormat="false" ht="18.75" hidden="false" customHeight="true" outlineLevel="0" collapsed="false">
      <c r="A20" s="25"/>
      <c r="B20" s="21"/>
      <c r="C20" s="11" t="s">
        <v>13</v>
      </c>
      <c r="D20" s="17" t="n">
        <v>12504</v>
      </c>
      <c r="E20" s="17" t="n">
        <v>21283</v>
      </c>
      <c r="F20" s="18" t="n">
        <v>204059890</v>
      </c>
      <c r="G20" s="19" t="n">
        <f aca="false">SUM(F20/D20)</f>
        <v>16319.5689379399</v>
      </c>
      <c r="H20" s="19" t="n">
        <f aca="false">SUM(F20/E20)</f>
        <v>9587.92886341211</v>
      </c>
      <c r="I20" s="19" t="n">
        <f aca="false">F20/D44</f>
        <v>12721.1451904495</v>
      </c>
      <c r="J20" s="30" t="n">
        <f aca="false">D20/D44</f>
        <v>0.779502524780251</v>
      </c>
    </row>
    <row r="21" customFormat="false" ht="18.75" hidden="false" customHeight="true" outlineLevel="0" collapsed="false">
      <c r="A21" s="25"/>
      <c r="B21" s="22" t="s">
        <v>14</v>
      </c>
      <c r="C21" s="11" t="s">
        <v>15</v>
      </c>
      <c r="D21" s="17" t="n">
        <f aca="false">SUM(D19:D20)</f>
        <v>12838</v>
      </c>
      <c r="E21" s="17" t="n">
        <f aca="false">SUM(E19:E20)</f>
        <v>26914</v>
      </c>
      <c r="F21" s="17" t="n">
        <f aca="false">SUM(F19:F20)</f>
        <v>380795780</v>
      </c>
      <c r="G21" s="19"/>
      <c r="H21" s="19"/>
      <c r="I21" s="19"/>
      <c r="J21" s="30"/>
    </row>
    <row r="22" customFormat="false" ht="18.75" hidden="false" customHeight="true" outlineLevel="0" collapsed="false">
      <c r="A22" s="31"/>
      <c r="B22" s="22" t="s">
        <v>16</v>
      </c>
      <c r="C22" s="11" t="s">
        <v>15</v>
      </c>
      <c r="D22" s="17" t="n">
        <v>2657</v>
      </c>
      <c r="E22" s="17" t="n">
        <v>5891</v>
      </c>
      <c r="F22" s="17" t="n">
        <v>38664000</v>
      </c>
      <c r="G22" s="19" t="n">
        <f aca="false">SUM(F22/D22)</f>
        <v>14551.7500940911</v>
      </c>
      <c r="H22" s="19" t="n">
        <f aca="false">SUM(F22/E22)</f>
        <v>6563.23204888813</v>
      </c>
      <c r="I22" s="19" t="n">
        <f aca="false">F22/D44</f>
        <v>2410.3235459136</v>
      </c>
      <c r="J22" s="30" t="n">
        <f aca="false">D22/D44</f>
        <v>0.165638052490493</v>
      </c>
    </row>
    <row r="23" customFormat="false" ht="18.75" hidden="false" customHeight="true" outlineLevel="0" collapsed="false">
      <c r="A23" s="25"/>
      <c r="B23" s="11" t="s">
        <v>17</v>
      </c>
      <c r="C23" s="11"/>
      <c r="D23" s="17" t="n">
        <f aca="false">SUM(D21+D22)</f>
        <v>15495</v>
      </c>
      <c r="E23" s="17" t="n">
        <f aca="false">SUM(E21+E22)</f>
        <v>32805</v>
      </c>
      <c r="F23" s="17" t="n">
        <f aca="false">SUM(F21+F22)</f>
        <v>419459780</v>
      </c>
      <c r="G23" s="19"/>
      <c r="H23" s="19"/>
      <c r="I23" s="19"/>
      <c r="J23" s="30"/>
    </row>
    <row r="24" customFormat="false" ht="18.75" hidden="false" customHeight="true" outlineLevel="0" collapsed="false">
      <c r="A24" s="25"/>
      <c r="B24" s="24" t="s">
        <v>18</v>
      </c>
      <c r="C24" s="24"/>
      <c r="D24" s="17" t="n">
        <v>5340</v>
      </c>
      <c r="E24" s="17" t="n">
        <v>6652</v>
      </c>
      <c r="F24" s="17" t="n">
        <v>65126880</v>
      </c>
      <c r="G24" s="19" t="n">
        <f aca="false">SUM(F24/D24)</f>
        <v>12196.0449438202</v>
      </c>
      <c r="H24" s="19" t="n">
        <f aca="false">SUM(F24/E24)</f>
        <v>9790.57125676488</v>
      </c>
      <c r="I24" s="19" t="n">
        <f aca="false">F24/D44</f>
        <v>4060.0261829063</v>
      </c>
      <c r="J24" s="30" t="n">
        <f aca="false">D24/D44</f>
        <v>0.332896951561623</v>
      </c>
    </row>
    <row r="25" customFormat="false" ht="18.75" hidden="false" customHeight="true" outlineLevel="0" collapsed="false">
      <c r="A25" s="25"/>
      <c r="B25" s="11" t="s">
        <v>19</v>
      </c>
      <c r="C25" s="11"/>
      <c r="D25" s="17" t="n">
        <v>28</v>
      </c>
      <c r="E25" s="17" t="n">
        <v>251</v>
      </c>
      <c r="F25" s="17" t="n">
        <v>2636750</v>
      </c>
      <c r="G25" s="19" t="n">
        <f aca="false">SUM(F25/D25)</f>
        <v>94169.6428571429</v>
      </c>
      <c r="H25" s="19" t="n">
        <f aca="false">SUM(F25/E25)</f>
        <v>10504.9800796813</v>
      </c>
      <c r="I25" s="19" t="n">
        <f aca="false">F25/D44</f>
        <v>164.375662365189</v>
      </c>
      <c r="J25" s="30" t="n">
        <f aca="false">D25/D44</f>
        <v>0.00174552708683997</v>
      </c>
    </row>
    <row r="26" customFormat="false" ht="18.75" hidden="false" customHeight="true" outlineLevel="0" collapsed="false">
      <c r="A26" s="25"/>
      <c r="B26" s="11" t="s">
        <v>20</v>
      </c>
      <c r="C26" s="11"/>
      <c r="D26" s="17" t="n">
        <f aca="false">SUM(D23+D24+D25)</f>
        <v>20863</v>
      </c>
      <c r="E26" s="17" t="n">
        <f aca="false">E23+E24+E25</f>
        <v>39708</v>
      </c>
      <c r="F26" s="17" t="n">
        <f aca="false">F23+F24+F25</f>
        <v>487223410</v>
      </c>
      <c r="G26" s="19" t="n">
        <f aca="false">SUM(F26/D26)</f>
        <v>23353.4683410823</v>
      </c>
      <c r="H26" s="19" t="n">
        <f aca="false">SUM(F26/E26)</f>
        <v>12270.1573990128</v>
      </c>
      <c r="I26" s="19" t="n">
        <f aca="false">F26/D44</f>
        <v>30373.6306963406</v>
      </c>
      <c r="J26" s="30" t="n">
        <f aca="false">D26/D44</f>
        <v>1.30060470045508</v>
      </c>
    </row>
    <row r="27" customFormat="false" ht="18.75" hidden="false" customHeight="true" outlineLevel="0" collapsed="false">
      <c r="A27" s="25"/>
      <c r="B27" s="60"/>
      <c r="C27" s="60"/>
      <c r="D27" s="48"/>
      <c r="E27" s="48"/>
      <c r="F27" s="48"/>
      <c r="G27" s="48"/>
      <c r="H27" s="48"/>
      <c r="I27" s="48"/>
      <c r="J27" s="48"/>
    </row>
    <row r="28" customFormat="false" ht="21.7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1" t="s">
        <v>40</v>
      </c>
    </row>
    <row r="29" s="25" customFormat="true" ht="18.75" hidden="false" customHeight="true" outlineLevel="0" collapsed="false">
      <c r="B29" s="52"/>
      <c r="C29" s="53"/>
      <c r="D29" s="53"/>
      <c r="E29" s="53"/>
      <c r="F29" s="53"/>
      <c r="G29" s="53"/>
      <c r="H29" s="53"/>
      <c r="I29" s="53"/>
      <c r="J29" s="54"/>
    </row>
    <row r="30" customFormat="false" ht="18.75" hidden="false" customHeight="true" outlineLevel="0" collapsed="false">
      <c r="A30" s="25"/>
      <c r="B30" s="11" t="s">
        <v>3</v>
      </c>
      <c r="C30" s="11"/>
      <c r="D30" s="12" t="s">
        <v>4</v>
      </c>
      <c r="E30" s="12" t="s">
        <v>5</v>
      </c>
      <c r="F30" s="13" t="s">
        <v>6</v>
      </c>
      <c r="G30" s="35" t="s">
        <v>22</v>
      </c>
      <c r="H30" s="35" t="s">
        <v>23</v>
      </c>
      <c r="I30" s="35" t="s">
        <v>24</v>
      </c>
      <c r="J30" s="12" t="s">
        <v>10</v>
      </c>
    </row>
    <row r="31" customFormat="false" ht="18.75" hidden="false" customHeight="true" outlineLevel="0" collapsed="false">
      <c r="A31" s="25"/>
      <c r="B31" s="11"/>
      <c r="C31" s="11"/>
      <c r="D31" s="12"/>
      <c r="E31" s="12"/>
      <c r="F31" s="13"/>
      <c r="G31" s="35"/>
      <c r="H31" s="35"/>
      <c r="I31" s="35"/>
      <c r="J31" s="35"/>
      <c r="L31" s="61"/>
    </row>
    <row r="32" customFormat="false" ht="18.75" hidden="false" customHeight="true" outlineLevel="0" collapsed="false">
      <c r="A32" s="25"/>
      <c r="B32" s="62" t="s">
        <v>11</v>
      </c>
      <c r="C32" s="63" t="s">
        <v>12</v>
      </c>
      <c r="D32" s="17" t="n">
        <v>9707</v>
      </c>
      <c r="E32" s="17" t="n">
        <v>192841</v>
      </c>
      <c r="F32" s="18" t="n">
        <v>4654765380</v>
      </c>
      <c r="G32" s="19" t="n">
        <f aca="false">F32/D32</f>
        <v>479526.669413825</v>
      </c>
      <c r="H32" s="19" t="n">
        <f aca="false">SUM(F32/E32)</f>
        <v>24137.8409155729</v>
      </c>
      <c r="I32" s="19" t="n">
        <f aca="false">F32/D45</f>
        <v>39445.8270906071</v>
      </c>
      <c r="J32" s="20" t="n">
        <f aca="false">D32/D45</f>
        <v>0.0822599233924274</v>
      </c>
      <c r="N32" s="64"/>
    </row>
    <row r="33" customFormat="false" ht="18.75" hidden="false" customHeight="true" outlineLevel="0" collapsed="false">
      <c r="A33" s="25"/>
      <c r="B33" s="65"/>
      <c r="C33" s="63" t="s">
        <v>13</v>
      </c>
      <c r="D33" s="17" t="n">
        <v>157290</v>
      </c>
      <c r="E33" s="17" t="n">
        <v>356853</v>
      </c>
      <c r="F33" s="18" t="n">
        <v>3109140010</v>
      </c>
      <c r="G33" s="19" t="n">
        <f aca="false">SUM(F33/D33)</f>
        <v>19766.9273952572</v>
      </c>
      <c r="H33" s="19" t="n">
        <f aca="false">SUM(F33/E33)</f>
        <v>8712.66322547379</v>
      </c>
      <c r="I33" s="19" t="n">
        <f aca="false">F33/D45</f>
        <v>26347.7510084404</v>
      </c>
      <c r="J33" s="20" t="n">
        <f aca="false">D33/D45</f>
        <v>1.33292091793499</v>
      </c>
      <c r="N33" s="64"/>
    </row>
    <row r="34" customFormat="false" ht="18.75" hidden="false" customHeight="true" outlineLevel="0" collapsed="false">
      <c r="A34" s="25"/>
      <c r="B34" s="66" t="s">
        <v>14</v>
      </c>
      <c r="C34" s="63" t="s">
        <v>15</v>
      </c>
      <c r="D34" s="17" t="n">
        <f aca="false">SUM(D32:D33)</f>
        <v>166997</v>
      </c>
      <c r="E34" s="17" t="n">
        <f aca="false">SUM(E32:E33)</f>
        <v>549694</v>
      </c>
      <c r="F34" s="17" t="n">
        <f aca="false">SUM(F32:F33)</f>
        <v>7763905390</v>
      </c>
      <c r="G34" s="19"/>
      <c r="H34" s="19"/>
      <c r="I34" s="19"/>
      <c r="J34" s="20"/>
      <c r="L34" s="61"/>
      <c r="N34" s="64"/>
    </row>
    <row r="35" customFormat="false" ht="18.75" hidden="false" customHeight="true" outlineLevel="0" collapsed="false">
      <c r="A35" s="31"/>
      <c r="B35" s="66" t="s">
        <v>16</v>
      </c>
      <c r="C35" s="63" t="s">
        <v>15</v>
      </c>
      <c r="D35" s="17" t="n">
        <v>16290</v>
      </c>
      <c r="E35" s="17" t="n">
        <v>37507</v>
      </c>
      <c r="F35" s="17" t="n">
        <v>291907020</v>
      </c>
      <c r="G35" s="19" t="n">
        <f aca="false">SUM(F35/D35)</f>
        <v>17919.3996316759</v>
      </c>
      <c r="H35" s="19" t="n">
        <f aca="false">SUM(F35/E35)</f>
        <v>7782.73442290772</v>
      </c>
      <c r="I35" s="19" t="n">
        <f aca="false">F35/D45</f>
        <v>2473.70445069659</v>
      </c>
      <c r="J35" s="20" t="n">
        <f aca="false">D35/D45</f>
        <v>0.138046167926511</v>
      </c>
    </row>
    <row r="36" customFormat="false" ht="18.75" hidden="false" customHeight="true" outlineLevel="0" collapsed="false">
      <c r="A36" s="25"/>
      <c r="B36" s="63" t="s">
        <v>17</v>
      </c>
      <c r="C36" s="63"/>
      <c r="D36" s="17" t="n">
        <f aca="false">D34+D35</f>
        <v>183287</v>
      </c>
      <c r="E36" s="17" t="n">
        <f aca="false">SUM(E34+E35)</f>
        <v>587201</v>
      </c>
      <c r="F36" s="17" t="n">
        <f aca="false">SUM(F34+F35)</f>
        <v>8055812410</v>
      </c>
      <c r="G36" s="19"/>
      <c r="H36" s="19"/>
      <c r="I36" s="19"/>
      <c r="J36" s="20"/>
    </row>
    <row r="37" customFormat="false" ht="18.75" hidden="false" customHeight="true" outlineLevel="0" collapsed="false">
      <c r="A37" s="25"/>
      <c r="B37" s="67" t="s">
        <v>18</v>
      </c>
      <c r="C37" s="67"/>
      <c r="D37" s="17" t="n">
        <v>69115</v>
      </c>
      <c r="E37" s="17" t="n">
        <v>103452</v>
      </c>
      <c r="F37" s="17" t="n">
        <v>1122591700</v>
      </c>
      <c r="G37" s="19" t="n">
        <f aca="false">SUM(F37/D37)</f>
        <v>16242.3743036967</v>
      </c>
      <c r="H37" s="19" t="n">
        <f aca="false">SUM(F37/E37)</f>
        <v>10851.3291188184</v>
      </c>
      <c r="I37" s="19" t="n">
        <f aca="false">F37/D45</f>
        <v>9513.16650283041</v>
      </c>
      <c r="J37" s="20" t="n">
        <f aca="false">D37/D45</f>
        <v>0.585700484729331</v>
      </c>
    </row>
    <row r="38" customFormat="false" ht="18.75" hidden="false" customHeight="true" outlineLevel="0" collapsed="false">
      <c r="A38" s="25"/>
      <c r="B38" s="63" t="s">
        <v>19</v>
      </c>
      <c r="C38" s="63"/>
      <c r="D38" s="17" t="n">
        <v>449</v>
      </c>
      <c r="E38" s="17" t="n">
        <v>4341</v>
      </c>
      <c r="F38" s="17" t="n">
        <v>44964500</v>
      </c>
      <c r="G38" s="19" t="n">
        <f aca="false">SUM(F38/D38)</f>
        <v>100143.652561247</v>
      </c>
      <c r="H38" s="19" t="n">
        <f aca="false">SUM(F38/E38)</f>
        <v>10358.0972126238</v>
      </c>
      <c r="I38" s="19" t="n">
        <f aca="false">F38/D45</f>
        <v>381.0421680621</v>
      </c>
      <c r="J38" s="20" t="n">
        <f aca="false">D38/D45</f>
        <v>0.00380495576421138</v>
      </c>
    </row>
    <row r="39" customFormat="false" ht="18.75" hidden="false" customHeight="true" outlineLevel="0" collapsed="false">
      <c r="A39" s="25"/>
      <c r="B39" s="63" t="s">
        <v>20</v>
      </c>
      <c r="C39" s="63"/>
      <c r="D39" s="17" t="n">
        <f aca="false">SUM(D36+D37+D38)</f>
        <v>252851</v>
      </c>
      <c r="E39" s="17" t="n">
        <f aca="false">SUM(E36+E37+E38)</f>
        <v>694994</v>
      </c>
      <c r="F39" s="17" t="n">
        <f aca="false">F36+F37+F38</f>
        <v>9223368610</v>
      </c>
      <c r="G39" s="19" t="n">
        <f aca="false">SUM(F39/D39)</f>
        <v>36477.485198793</v>
      </c>
      <c r="H39" s="19" t="n">
        <f aca="false">SUM(F39/E39)</f>
        <v>13271.1485422896</v>
      </c>
      <c r="I39" s="19" t="n">
        <f aca="false">F39/D45</f>
        <v>78161.4912206366</v>
      </c>
      <c r="J39" s="20" t="n">
        <f aca="false">D39/D45</f>
        <v>2.14273244974747</v>
      </c>
      <c r="L39" s="58"/>
    </row>
    <row r="40" customFormat="false" ht="18.75" hidden="false" customHeight="true" outlineLevel="0" collapsed="false">
      <c r="A40" s="25"/>
      <c r="B40" s="68"/>
      <c r="C40" s="68"/>
      <c r="D40" s="50"/>
      <c r="E40" s="50"/>
      <c r="F40" s="50"/>
      <c r="G40" s="50"/>
      <c r="H40" s="50"/>
      <c r="I40" s="50"/>
      <c r="J40" s="50"/>
      <c r="L40" s="58"/>
    </row>
    <row r="41" customFormat="false" ht="14.25" hidden="false" customHeight="true" outlineLevel="0" collapsed="false">
      <c r="B41" s="9" t="s">
        <v>26</v>
      </c>
      <c r="C41" s="9"/>
      <c r="D41" s="9"/>
      <c r="E41" s="44"/>
      <c r="F41" s="44"/>
      <c r="G41" s="44"/>
      <c r="H41" s="44"/>
      <c r="I41" s="44"/>
      <c r="J41" s="44"/>
      <c r="L41" s="69"/>
    </row>
    <row r="42" customFormat="false" ht="14.25" hidden="false" customHeight="true" outlineLevel="0" collapsed="false">
      <c r="B42" s="37" t="s">
        <v>41</v>
      </c>
      <c r="C42" s="37"/>
      <c r="D42" s="37"/>
      <c r="E42" s="36"/>
      <c r="F42" s="36"/>
      <c r="G42" s="36"/>
      <c r="H42" s="36"/>
      <c r="I42" s="57"/>
      <c r="J42" s="57"/>
    </row>
    <row r="43" customFormat="false" ht="20.25" hidden="false" customHeight="true" outlineLevel="0" collapsed="false">
      <c r="B43" s="38" t="s">
        <v>28</v>
      </c>
      <c r="C43" s="38"/>
      <c r="D43" s="39" t="n">
        <v>189238</v>
      </c>
      <c r="E43" s="36"/>
      <c r="F43" s="36"/>
      <c r="G43" s="36"/>
      <c r="H43" s="36"/>
      <c r="I43" s="57"/>
      <c r="J43" s="57"/>
    </row>
    <row r="44" customFormat="false" ht="20.25" hidden="false" customHeight="true" outlineLevel="0" collapsed="false">
      <c r="B44" s="38" t="s">
        <v>29</v>
      </c>
      <c r="C44" s="38"/>
      <c r="D44" s="39" t="n">
        <v>16041</v>
      </c>
      <c r="E44" s="36"/>
      <c r="F44" s="36"/>
      <c r="G44" s="36"/>
      <c r="H44" s="36"/>
      <c r="I44" s="57"/>
      <c r="J44" s="57"/>
    </row>
    <row r="45" customFormat="false" ht="20.25" hidden="false" customHeight="true" outlineLevel="0" collapsed="false">
      <c r="B45" s="70" t="s">
        <v>30</v>
      </c>
      <c r="C45" s="71"/>
      <c r="D45" s="39" t="n">
        <v>118004</v>
      </c>
      <c r="E45" s="36"/>
      <c r="F45" s="36"/>
      <c r="G45" s="36"/>
      <c r="H45" s="36"/>
      <c r="I45" s="57"/>
      <c r="J45" s="57"/>
    </row>
    <row r="46" customFormat="false" ht="20.25" hidden="false" customHeight="true" outlineLevel="0" collapsed="false">
      <c r="B46" s="38" t="s">
        <v>31</v>
      </c>
      <c r="C46" s="38"/>
      <c r="D46" s="40" t="n">
        <f aca="false">D43+D44+D45</f>
        <v>323283</v>
      </c>
    </row>
    <row r="47" customFormat="false" ht="13.5" hidden="false" customHeight="false" outlineLevel="0" collapsed="false">
      <c r="B47" s="5"/>
      <c r="C47" s="5"/>
      <c r="D47" s="72"/>
    </row>
  </sheetData>
  <mergeCells count="43">
    <mergeCell ref="B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86805555555556" right="0.786805555555556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onita</cp:lastModifiedBy>
  <cp:lastPrinted>2011-09-05T01:33:29Z</cp:lastPrinted>
  <dcterms:modified xsi:type="dcterms:W3CDTF">2012-11-13T08:16:26Z</dcterms:modified>
  <cp:revision>0</cp:revision>
  <dc:subject/>
  <dc:title/>
</cp:coreProperties>
</file>