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審査分" sheetId="1" state="visible" r:id="rId2"/>
    <sheet name="4月審査分" sheetId="2" state="visible" r:id="rId3"/>
    <sheet name="5月審査分" sheetId="3" state="visible" r:id="rId4"/>
  </sheets>
  <definedNames>
    <definedName function="false" hidden="false" localSheetId="0" name="_xlnm.Print_Area" vbProcedure="false">3月審査分!$A$1:$J$44</definedName>
    <definedName function="false" hidden="false" localSheetId="1" name="_xlnm.Print_Area" vbProcedure="false">4月審査分!$A$1:$J$44</definedName>
    <definedName function="false" hidden="false" localSheetId="2" name="_xlnm.Print_Area" vbProcedure="false">5月審査分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3">
  <si>
    <t xml:space="preserve">＜徳島県内保険者分＞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t xml:space="preserve">【一般被保険者】</t>
  </si>
  <si>
    <t xml:space="preserve">区分</t>
  </si>
  <si>
    <t xml:space="preserve">件数（件）</t>
  </si>
  <si>
    <t xml:space="preserve">日数（日）</t>
  </si>
  <si>
    <t xml:space="preserve">医療費（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医療費（円）</t>
    </r>
  </si>
  <si>
    <t xml:space="preserve">医科</t>
  </si>
  <si>
    <t xml:space="preserve">入院</t>
  </si>
  <si>
    <t xml:space="preserve">入院外</t>
  </si>
  <si>
    <t xml:space="preserve">歯科</t>
  </si>
  <si>
    <t xml:space="preserve">調剤報酬</t>
  </si>
  <si>
    <t xml:space="preserve">-</t>
  </si>
  <si>
    <t xml:space="preserve">食事・生活療養費※</t>
  </si>
  <si>
    <t xml:space="preserve">訪問看護療養費</t>
  </si>
  <si>
    <t xml:space="preserve">柔道整復療養費</t>
  </si>
  <si>
    <t xml:space="preserve">合計</t>
  </si>
  <si>
    <t xml:space="preserve">【退職被保険者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t xml:space="preserve">※食事・生活療養費は、医科と歯科の合計です。</t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一般被保険者</t>
  </si>
  <si>
    <t xml:space="preserve">退職被保険者</t>
  </si>
  <si>
    <t xml:space="preserve">後期高齢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" activeCellId="0" sqref="G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836</v>
      </c>
      <c r="E6" s="18" t="n">
        <v>88069</v>
      </c>
      <c r="F6" s="19" t="n">
        <v>2260205770</v>
      </c>
      <c r="G6" s="19" t="n">
        <f aca="false">F6/D6</f>
        <v>467370.920181969</v>
      </c>
      <c r="H6" s="19" t="n">
        <f aca="false">F6/E6</f>
        <v>25664.0335418819</v>
      </c>
      <c r="I6" s="20" t="n">
        <f aca="false">F6/$D$42</f>
        <v>12040.7524785177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3085</v>
      </c>
      <c r="E7" s="23" t="n">
        <v>218148</v>
      </c>
      <c r="F7" s="24" t="n">
        <v>1840835260</v>
      </c>
      <c r="G7" s="19" t="n">
        <f aca="false">F7/D7</f>
        <v>13832.0265995416</v>
      </c>
      <c r="H7" s="19" t="n">
        <f aca="false">F7/E7</f>
        <v>8438.46957111686</v>
      </c>
      <c r="I7" s="20" t="n">
        <f aca="false">F7/$D$42</f>
        <v>9806.64770154438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5726</v>
      </c>
      <c r="E8" s="23" t="n">
        <v>54633</v>
      </c>
      <c r="F8" s="23" t="n">
        <v>372987680</v>
      </c>
      <c r="G8" s="19" t="n">
        <f aca="false">F8/D8</f>
        <v>14498.4715851668</v>
      </c>
      <c r="H8" s="19" t="n">
        <f aca="false">F8/E8</f>
        <v>6827.14989109147</v>
      </c>
      <c r="I8" s="20" t="n">
        <f aca="false">F8/$D$42</f>
        <v>1987.01038287172</v>
      </c>
    </row>
    <row r="9" customFormat="false" ht="18.75" hidden="false" customHeight="true" outlineLevel="0" collapsed="false">
      <c r="A9" s="25"/>
      <c r="B9" s="27" t="s">
        <v>14</v>
      </c>
      <c r="C9" s="27"/>
      <c r="D9" s="28" t="n">
        <v>59393</v>
      </c>
      <c r="E9" s="23" t="s">
        <v>15</v>
      </c>
      <c r="F9" s="18" t="n">
        <v>692946110</v>
      </c>
      <c r="G9" s="19" t="n">
        <f aca="false">F9/D9</f>
        <v>11667.1343424309</v>
      </c>
      <c r="H9" s="24" t="s">
        <v>15</v>
      </c>
      <c r="I9" s="20" t="n">
        <f aca="false">F9/$D$42</f>
        <v>3691.51902105874</v>
      </c>
    </row>
    <row r="10" customFormat="false" ht="18.75" hidden="false" customHeight="true" outlineLevel="0" collapsed="false">
      <c r="A10" s="25"/>
      <c r="B10" s="27" t="s">
        <v>16</v>
      </c>
      <c r="C10" s="27"/>
      <c r="D10" s="23" t="s">
        <v>15</v>
      </c>
      <c r="E10" s="23" t="s">
        <v>15</v>
      </c>
      <c r="F10" s="18" t="n">
        <v>161642310</v>
      </c>
      <c r="G10" s="23" t="s">
        <v>15</v>
      </c>
      <c r="H10" s="24" t="s">
        <v>15</v>
      </c>
      <c r="I10" s="20" t="n">
        <f aca="false">F10/$D$42</f>
        <v>861.114094388774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253</v>
      </c>
      <c r="E11" s="23" t="n">
        <v>1849</v>
      </c>
      <c r="F11" s="23" t="n">
        <v>19465850</v>
      </c>
      <c r="G11" s="24" t="n">
        <f aca="false">F11/D11</f>
        <v>76940.1185770751</v>
      </c>
      <c r="H11" s="24" t="n">
        <f aca="false">F11/E11</f>
        <v>10527.7717685235</v>
      </c>
      <c r="I11" s="29" t="n">
        <f aca="false">F11/$D$42</f>
        <v>103.70006339465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7547</v>
      </c>
      <c r="E12" s="32" t="n">
        <v>33274</v>
      </c>
      <c r="F12" s="32" t="n">
        <v>55537581</v>
      </c>
      <c r="G12" s="33" t="n">
        <f aca="false">F12/D12</f>
        <v>7358.8950576388</v>
      </c>
      <c r="H12" s="33" t="n">
        <f aca="false">F12/E12</f>
        <v>1669.09842519685</v>
      </c>
      <c r="I12" s="34" t="n">
        <f aca="false">F12/$D$42</f>
        <v>295.864330120983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30840</v>
      </c>
      <c r="E13" s="37" t="n">
        <f aca="false">SUM(E6:E12)</f>
        <v>395973</v>
      </c>
      <c r="F13" s="37" t="n">
        <f aca="false">SUM(F6:F12)</f>
        <v>5403620561</v>
      </c>
      <c r="G13" s="38" t="n">
        <f aca="false">F13/D13</f>
        <v>23408.5104877837</v>
      </c>
      <c r="H13" s="38" t="n">
        <f aca="false">F13/E13</f>
        <v>13646.4369060517</v>
      </c>
      <c r="I13" s="39" t="n">
        <f aca="false">F13/$D$42</f>
        <v>28786.608071897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45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45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28" t="n">
        <v>321</v>
      </c>
      <c r="E18" s="18" t="n">
        <v>4719</v>
      </c>
      <c r="F18" s="19" t="n">
        <v>161872320</v>
      </c>
      <c r="G18" s="19" t="n">
        <f aca="false">F18/D18</f>
        <v>504275.140186916</v>
      </c>
      <c r="H18" s="19" t="n">
        <f aca="false">F18/E18</f>
        <v>34302.2504767959</v>
      </c>
      <c r="I18" s="20" t="n">
        <f aca="false">F18/$D$43</f>
        <v>10783.580041303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1505</v>
      </c>
      <c r="E19" s="23" t="n">
        <v>18597</v>
      </c>
      <c r="F19" s="24" t="n">
        <v>197015310</v>
      </c>
      <c r="G19" s="19" t="n">
        <f aca="false">F19/D19</f>
        <v>17124.3207301173</v>
      </c>
      <c r="H19" s="19" t="n">
        <f aca="false">F19/E19</f>
        <v>10593.9296660752</v>
      </c>
      <c r="I19" s="20" t="n">
        <f aca="false">F19/$D$43</f>
        <v>13124.7291985877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322</v>
      </c>
      <c r="E20" s="23" t="n">
        <v>4975</v>
      </c>
      <c r="F20" s="23" t="n">
        <v>33246650</v>
      </c>
      <c r="G20" s="19" t="n">
        <f aca="false">F20/D20</f>
        <v>14318.1093884582</v>
      </c>
      <c r="H20" s="19" t="n">
        <f aca="false">F20/E20</f>
        <v>6682.74371859297</v>
      </c>
      <c r="I20" s="20" t="n">
        <f aca="false">F20/$D$43</f>
        <v>2214.81913263607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5097</v>
      </c>
      <c r="E21" s="23" t="s">
        <v>15</v>
      </c>
      <c r="F21" s="23" t="n">
        <v>63415890</v>
      </c>
      <c r="G21" s="19" t="n">
        <f aca="false">F21/D21</f>
        <v>12441.8069452619</v>
      </c>
      <c r="H21" s="23" t="s">
        <v>15</v>
      </c>
      <c r="I21" s="20" t="n">
        <f aca="false">F21/$D$43</f>
        <v>4224.62793951103</v>
      </c>
    </row>
    <row r="22" customFormat="false" ht="18.75" hidden="false" customHeight="true" outlineLevel="0" collapsed="false">
      <c r="A22" s="8"/>
      <c r="B22" s="55" t="s">
        <v>16</v>
      </c>
      <c r="C22" s="55"/>
      <c r="D22" s="23" t="s">
        <v>15</v>
      </c>
      <c r="E22" s="23" t="s">
        <v>15</v>
      </c>
      <c r="F22" s="18" t="n">
        <v>7885310</v>
      </c>
      <c r="G22" s="23" t="s">
        <v>15</v>
      </c>
      <c r="H22" s="23" t="s">
        <v>15</v>
      </c>
      <c r="I22" s="20" t="n">
        <f aca="false">F22/$D$43</f>
        <v>525.302111784691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18</v>
      </c>
      <c r="E23" s="23" t="n">
        <v>158</v>
      </c>
      <c r="F23" s="23" t="n">
        <v>1680400</v>
      </c>
      <c r="G23" s="24" t="n">
        <f aca="false">F23/D23</f>
        <v>93355.5555555556</v>
      </c>
      <c r="H23" s="24" t="n">
        <f aca="false">F23/E23</f>
        <v>10635.4430379747</v>
      </c>
      <c r="I23" s="29" t="n">
        <f aca="false">F23/$D$43</f>
        <v>111.944573979082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26</v>
      </c>
      <c r="E24" s="32" t="n">
        <v>2989</v>
      </c>
      <c r="F24" s="32" t="n">
        <v>4855411</v>
      </c>
      <c r="G24" s="33" t="n">
        <f aca="false">F24/D24</f>
        <v>7756.24760383387</v>
      </c>
      <c r="H24" s="33" t="n">
        <f aca="false">F24/E24</f>
        <v>1624.42656406825</v>
      </c>
      <c r="I24" s="34" t="n">
        <f aca="false">F24/$D$43</f>
        <v>323.456864965692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19889</v>
      </c>
      <c r="E25" s="37" t="n">
        <f aca="false">SUM(E18:E24)</f>
        <v>31438</v>
      </c>
      <c r="F25" s="37" t="n">
        <f aca="false">SUM(F18:F24)</f>
        <v>469971291</v>
      </c>
      <c r="G25" s="38" t="n">
        <f aca="false">F25/D25</f>
        <v>23629.7094373774</v>
      </c>
      <c r="H25" s="38" t="n">
        <f aca="false">F25/E25</f>
        <v>14949.147242191</v>
      </c>
      <c r="I25" s="39" t="n">
        <f aca="false">F25/$D$43</f>
        <v>31308.4598627673</v>
      </c>
    </row>
    <row r="26" customFormat="false" ht="25.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10078</v>
      </c>
      <c r="E31" s="70" t="n">
        <v>185592</v>
      </c>
      <c r="F31" s="71" t="n">
        <v>4613268110</v>
      </c>
      <c r="G31" s="71" t="n">
        <f aca="false">F31/D31</f>
        <v>457756.311768208</v>
      </c>
      <c r="H31" s="71" t="n">
        <f aca="false">F31/E31</f>
        <v>24857.0418444761</v>
      </c>
      <c r="I31" s="72" t="n">
        <f aca="false">F31/$D$44</f>
        <v>38756.8625820165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0044</v>
      </c>
      <c r="E32" s="23" t="n">
        <v>317627</v>
      </c>
      <c r="F32" s="24" t="n">
        <v>2876144670</v>
      </c>
      <c r="G32" s="19" t="n">
        <f aca="false">F32/D32</f>
        <v>19168.67498867</v>
      </c>
      <c r="H32" s="19" t="n">
        <f aca="false">F32/E32</f>
        <v>9055.10132954692</v>
      </c>
      <c r="I32" s="20" t="n">
        <f aca="false">F32/$D$44</f>
        <v>24162.988381178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6589</v>
      </c>
      <c r="E33" s="23" t="n">
        <v>36704</v>
      </c>
      <c r="F33" s="23" t="n">
        <v>289632140</v>
      </c>
      <c r="G33" s="19" t="n">
        <f aca="false">F33/D33</f>
        <v>17459.2886852734</v>
      </c>
      <c r="H33" s="19" t="n">
        <f aca="false">F33/E33</f>
        <v>7891.02386660854</v>
      </c>
      <c r="I33" s="20" t="n">
        <f aca="false">F33/$D$44</f>
        <v>2433.24965765221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67342</v>
      </c>
      <c r="E34" s="23" t="s">
        <v>15</v>
      </c>
      <c r="F34" s="23" t="n">
        <v>1061451020</v>
      </c>
      <c r="G34" s="19" t="n">
        <f aca="false">F34/D34</f>
        <v>15762.0952748656</v>
      </c>
      <c r="H34" s="19" t="s">
        <v>15</v>
      </c>
      <c r="I34" s="20" t="n">
        <f aca="false">F34/$D$44</f>
        <v>8917.43344170846</v>
      </c>
    </row>
    <row r="35" customFormat="false" ht="18.75" hidden="false" customHeight="true" outlineLevel="0" collapsed="false">
      <c r="A35" s="25"/>
      <c r="B35" s="75" t="s">
        <v>16</v>
      </c>
      <c r="C35" s="75"/>
      <c r="D35" s="53" t="s">
        <v>15</v>
      </c>
      <c r="E35" s="23" t="s">
        <v>15</v>
      </c>
      <c r="F35" s="23" t="n">
        <v>332186874</v>
      </c>
      <c r="G35" s="19" t="s">
        <v>15</v>
      </c>
      <c r="H35" s="19" t="s">
        <v>15</v>
      </c>
      <c r="I35" s="20" t="n">
        <f aca="false">F35/$D$44</f>
        <v>2790.75933160269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45</v>
      </c>
      <c r="E36" s="23" t="n">
        <v>4143</v>
      </c>
      <c r="F36" s="23" t="n">
        <v>43308100</v>
      </c>
      <c r="G36" s="19" t="n">
        <f aca="false">F36/D36</f>
        <v>97321.5730337079</v>
      </c>
      <c r="H36" s="19" t="n">
        <f aca="false">F36/E36</f>
        <v>10453.3188510741</v>
      </c>
      <c r="I36" s="20" t="n">
        <f aca="false">F36/$D$44</f>
        <v>363.838831900933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4882</v>
      </c>
      <c r="E37" s="32" t="n">
        <v>29989</v>
      </c>
      <c r="F37" s="32" t="n">
        <v>49416551</v>
      </c>
      <c r="G37" s="33" t="n">
        <f aca="false">F37/D37</f>
        <v>10122.1939778779</v>
      </c>
      <c r="H37" s="33" t="n">
        <f aca="false">F37/E37</f>
        <v>1647.82256827503</v>
      </c>
      <c r="I37" s="34" t="n">
        <f aca="false">F37/$D$44</f>
        <v>415.15698431501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49380</v>
      </c>
      <c r="E38" s="37" t="n">
        <f aca="false">SUM(E31:E37)</f>
        <v>574055</v>
      </c>
      <c r="F38" s="37" t="n">
        <f aca="false">SUM(F31:F37)</f>
        <v>9265407465</v>
      </c>
      <c r="G38" s="38" t="n">
        <f aca="false">F38/D38</f>
        <v>37153.7712126073</v>
      </c>
      <c r="H38" s="38" t="n">
        <f aca="false">F38/E38</f>
        <v>16140.2783095696</v>
      </c>
      <c r="I38" s="39" t="n">
        <f aca="false">F38/$D$44</f>
        <v>77840.2892103738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H40" s="79"/>
      <c r="I40" s="80" t="s">
        <v>22</v>
      </c>
    </row>
    <row r="41" customFormat="false" ht="18" hidden="false" customHeight="true" outlineLevel="0" collapsed="false">
      <c r="B41" s="81" t="s">
        <v>23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7713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5011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031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6" activeCellId="0" sqref="G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27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948</v>
      </c>
      <c r="E6" s="18" t="n">
        <v>96030</v>
      </c>
      <c r="F6" s="19" t="n">
        <v>2356190090</v>
      </c>
      <c r="G6" s="19" t="n">
        <f aca="false">F6/D6</f>
        <v>476190.398140663</v>
      </c>
      <c r="H6" s="19" t="n">
        <f aca="false">F6/E6</f>
        <v>24535.9792773092</v>
      </c>
      <c r="I6" s="20" t="n">
        <f aca="false">F6/$D$42</f>
        <v>12561.1217200311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41340</v>
      </c>
      <c r="E7" s="23" t="n">
        <v>237308</v>
      </c>
      <c r="F7" s="24" t="n">
        <v>1986584320</v>
      </c>
      <c r="G7" s="19" t="n">
        <f aca="false">F7/D7</f>
        <v>14055.3581434838</v>
      </c>
      <c r="H7" s="19" t="n">
        <f aca="false">F7/E7</f>
        <v>8371.3331198274</v>
      </c>
      <c r="I7" s="20" t="n">
        <f aca="false">F7/$D$42</f>
        <v>10590.710637708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875</v>
      </c>
      <c r="E8" s="23" t="n">
        <v>60691</v>
      </c>
      <c r="F8" s="23" t="n">
        <v>416656380</v>
      </c>
      <c r="G8" s="19" t="n">
        <f aca="false">F8/D8</f>
        <v>14947.3140807175</v>
      </c>
      <c r="H8" s="19" t="n">
        <f aca="false">F8/E8</f>
        <v>6865.20868003493</v>
      </c>
      <c r="I8" s="20" t="n">
        <f aca="false">F8/$D$42</f>
        <v>2221.24332277772</v>
      </c>
    </row>
    <row r="9" customFormat="false" ht="18.75" hidden="false" customHeight="true" outlineLevel="0" collapsed="false">
      <c r="A9" s="25"/>
      <c r="B9" s="26" t="s">
        <v>14</v>
      </c>
      <c r="C9" s="26"/>
      <c r="D9" s="53" t="n">
        <v>63431</v>
      </c>
      <c r="E9" s="24" t="s">
        <v>15</v>
      </c>
      <c r="F9" s="23" t="n">
        <v>762474540</v>
      </c>
      <c r="G9" s="19" t="n">
        <f aca="false">F9/D9</f>
        <v>12020.5347542999</v>
      </c>
      <c r="H9" s="24" t="s">
        <v>15</v>
      </c>
      <c r="I9" s="20" t="n">
        <f aca="false">F9/$D$42</f>
        <v>4064.83990659885</v>
      </c>
    </row>
    <row r="10" customFormat="false" ht="18.75" hidden="false" customHeight="true" outlineLevel="0" collapsed="false">
      <c r="A10" s="8"/>
      <c r="B10" s="26" t="s">
        <v>16</v>
      </c>
      <c r="C10" s="26"/>
      <c r="D10" s="53" t="s">
        <v>15</v>
      </c>
      <c r="E10" s="23" t="s">
        <v>15</v>
      </c>
      <c r="F10" s="23" t="n">
        <v>176396068</v>
      </c>
      <c r="G10" s="23" t="s">
        <v>15</v>
      </c>
      <c r="H10" s="24" t="s">
        <v>15</v>
      </c>
      <c r="I10" s="20" t="n">
        <f aca="false">F10/$D$42</f>
        <v>940.387827996887</v>
      </c>
    </row>
    <row r="11" customFormat="false" ht="18.75" hidden="false" customHeight="true" outlineLevel="0" collapsed="false">
      <c r="A11" s="8"/>
      <c r="B11" s="26" t="s">
        <v>17</v>
      </c>
      <c r="C11" s="26"/>
      <c r="D11" s="28" t="n">
        <v>275</v>
      </c>
      <c r="E11" s="23" t="n">
        <v>2189</v>
      </c>
      <c r="F11" s="18" t="n">
        <v>22909950</v>
      </c>
      <c r="G11" s="24" t="n">
        <f aca="false">F11/D11</f>
        <v>83308.9090909091</v>
      </c>
      <c r="H11" s="24" t="n">
        <f aca="false">F11/E11</f>
        <v>10465.9433531293</v>
      </c>
      <c r="I11" s="29" t="n">
        <f aca="false">F11/$D$42</f>
        <v>122.135591593897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102</v>
      </c>
      <c r="E12" s="32" t="n">
        <v>37214</v>
      </c>
      <c r="F12" s="32" t="n">
        <v>62074450</v>
      </c>
      <c r="G12" s="33" t="n">
        <f aca="false">F12/D12</f>
        <v>7661.62058750926</v>
      </c>
      <c r="H12" s="33" t="n">
        <f aca="false">F12/E12</f>
        <v>1668.04025366797</v>
      </c>
      <c r="I12" s="34" t="n">
        <f aca="false">F12/$D$42</f>
        <v>330.926068089008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45971</v>
      </c>
      <c r="E13" s="37" t="n">
        <f aca="false">SUM(E6:E12)</f>
        <v>433432</v>
      </c>
      <c r="F13" s="37" t="n">
        <f aca="false">SUM(F6:F12)</f>
        <v>5783285798</v>
      </c>
      <c r="G13" s="38" t="n">
        <f aca="false">F13/D13</f>
        <v>23512.0636091247</v>
      </c>
      <c r="H13" s="38" t="n">
        <f aca="false">F13/E13</f>
        <v>13343.0060493918</v>
      </c>
      <c r="I13" s="39" t="n">
        <f aca="false">F13/$D$42</f>
        <v>30831.3650747956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319</v>
      </c>
      <c r="E18" s="70" t="n">
        <v>4930</v>
      </c>
      <c r="F18" s="71" t="n">
        <v>171445530</v>
      </c>
      <c r="G18" s="71" t="n">
        <f aca="false">F18/D18</f>
        <v>537446.802507837</v>
      </c>
      <c r="H18" s="71" t="n">
        <f aca="false">F18/E18</f>
        <v>34775.9695740365</v>
      </c>
      <c r="I18" s="72" t="n">
        <f aca="false">F18/$D$43</f>
        <v>11618.6995120629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1873</v>
      </c>
      <c r="E19" s="23" t="n">
        <v>19848</v>
      </c>
      <c r="F19" s="24" t="n">
        <v>194058450</v>
      </c>
      <c r="G19" s="19" t="n">
        <f aca="false">F19/D19</f>
        <v>16344.5169712794</v>
      </c>
      <c r="H19" s="19" t="n">
        <f aca="false">F19/E19</f>
        <v>9777.22944377267</v>
      </c>
      <c r="I19" s="20" t="n">
        <f aca="false">F19/$D$43</f>
        <v>13151.1554621849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472</v>
      </c>
      <c r="E20" s="23" t="n">
        <v>5352</v>
      </c>
      <c r="F20" s="23" t="n">
        <v>35455040</v>
      </c>
      <c r="G20" s="19" t="n">
        <f aca="false">F20/D20</f>
        <v>14342.6537216828</v>
      </c>
      <c r="H20" s="19" t="n">
        <f aca="false">F20/E20</f>
        <v>6624.63378176383</v>
      </c>
      <c r="I20" s="20" t="n">
        <f aca="false">F20/$D$43</f>
        <v>2402.75413391163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5243</v>
      </c>
      <c r="E21" s="23" t="s">
        <v>15</v>
      </c>
      <c r="F21" s="23" t="n">
        <v>68454600</v>
      </c>
      <c r="G21" s="24" t="n">
        <f aca="false">F21/D21</f>
        <v>13056.3799351516</v>
      </c>
      <c r="H21" s="23" t="s">
        <v>15</v>
      </c>
      <c r="I21" s="20" t="n">
        <f aca="false">F21/$D$43</f>
        <v>4639.10273786934</v>
      </c>
    </row>
    <row r="22" customFormat="false" ht="18.75" hidden="false" customHeight="true" outlineLevel="0" collapsed="false">
      <c r="A22" s="25"/>
      <c r="B22" s="90" t="s">
        <v>16</v>
      </c>
      <c r="C22" s="90"/>
      <c r="D22" s="91" t="s">
        <v>15</v>
      </c>
      <c r="E22" s="23" t="s">
        <v>15</v>
      </c>
      <c r="F22" s="23" t="n">
        <v>8426350</v>
      </c>
      <c r="G22" s="23" t="s">
        <v>15</v>
      </c>
      <c r="H22" s="23" t="s">
        <v>15</v>
      </c>
      <c r="I22" s="20" t="n">
        <f aca="false">F22/$D$43</f>
        <v>571.04567633505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21</v>
      </c>
      <c r="E23" s="23" t="n">
        <v>140</v>
      </c>
      <c r="F23" s="23" t="n">
        <v>1480500</v>
      </c>
      <c r="G23" s="24" t="n">
        <f aca="false">F23/D23</f>
        <v>70500</v>
      </c>
      <c r="H23" s="24" t="n">
        <f aca="false">F23/E23</f>
        <v>10575</v>
      </c>
      <c r="I23" s="29" t="n">
        <f aca="false">F23/$D$43</f>
        <v>100.332068311195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25</v>
      </c>
      <c r="E24" s="32" t="n">
        <v>3042</v>
      </c>
      <c r="F24" s="32" t="n">
        <v>4964219</v>
      </c>
      <c r="G24" s="33" t="n">
        <f aca="false">F24/D24</f>
        <v>7942.7504</v>
      </c>
      <c r="H24" s="33" t="n">
        <f aca="false">F24/E24</f>
        <v>1631.89316239316</v>
      </c>
      <c r="I24" s="34" t="n">
        <f aca="false">F24/$D$43</f>
        <v>336.420371374356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20553</v>
      </c>
      <c r="E25" s="37" t="n">
        <f aca="false">SUM(E18:E24)</f>
        <v>33312</v>
      </c>
      <c r="F25" s="37" t="n">
        <f aca="false">SUM(F18:F24)</f>
        <v>484284689</v>
      </c>
      <c r="G25" s="38" t="n">
        <f aca="false">F25/D25</f>
        <v>23562.7251009585</v>
      </c>
      <c r="H25" s="38" t="n">
        <f aca="false">F25/E25</f>
        <v>14537.8448907301</v>
      </c>
      <c r="I25" s="39" t="n">
        <f aca="false">F25/$D$43</f>
        <v>32819.5099620493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8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10548</v>
      </c>
      <c r="E31" s="70" t="n">
        <v>207963</v>
      </c>
      <c r="F31" s="71" t="n">
        <v>5151281200</v>
      </c>
      <c r="G31" s="71" t="n">
        <f aca="false">F31/D31</f>
        <v>488365.680697763</v>
      </c>
      <c r="H31" s="71" t="n">
        <f aca="false">F31/E31</f>
        <v>24770.1812341618</v>
      </c>
      <c r="I31" s="72" t="n">
        <f aca="false">F31/$D$44</f>
        <v>43226.6881487635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5956</v>
      </c>
      <c r="E32" s="23" t="n">
        <v>342217</v>
      </c>
      <c r="F32" s="24" t="n">
        <v>3070171600</v>
      </c>
      <c r="G32" s="19" t="n">
        <f aca="false">F32/D32</f>
        <v>19686.1396804227</v>
      </c>
      <c r="H32" s="19" t="n">
        <f aca="false">F32/E32</f>
        <v>8971.41755085224</v>
      </c>
      <c r="I32" s="20" t="n">
        <f aca="false">F32/$D$44</f>
        <v>25763.1733084947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718</v>
      </c>
      <c r="E33" s="23" t="n">
        <v>40304</v>
      </c>
      <c r="F33" s="23" t="n">
        <v>308138270</v>
      </c>
      <c r="G33" s="19" t="n">
        <f aca="false">F33/D33</f>
        <v>17391.2557850773</v>
      </c>
      <c r="H33" s="19" t="n">
        <f aca="false">F33/E33</f>
        <v>7645.35207423581</v>
      </c>
      <c r="I33" s="20" t="n">
        <f aca="false">F33/$D$44</f>
        <v>2585.72506272604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69947</v>
      </c>
      <c r="E34" s="23" t="s">
        <v>15</v>
      </c>
      <c r="F34" s="23" t="n">
        <v>1149191450</v>
      </c>
      <c r="G34" s="19" t="n">
        <f aca="false">F34/D34</f>
        <v>16429.4601626946</v>
      </c>
      <c r="H34" s="19" t="s">
        <v>15</v>
      </c>
      <c r="I34" s="20" t="n">
        <f aca="false">F34/$D$44</f>
        <v>9643.3757940404</v>
      </c>
    </row>
    <row r="35" customFormat="false" ht="18.75" hidden="false" customHeight="true" outlineLevel="0" collapsed="false">
      <c r="A35" s="8"/>
      <c r="B35" s="92" t="s">
        <v>16</v>
      </c>
      <c r="C35" s="92"/>
      <c r="D35" s="53" t="s">
        <v>15</v>
      </c>
      <c r="E35" s="23" t="s">
        <v>15</v>
      </c>
      <c r="F35" s="23" t="n">
        <v>373648594</v>
      </c>
      <c r="G35" s="19" t="s">
        <v>15</v>
      </c>
      <c r="H35" s="19" t="s">
        <v>15</v>
      </c>
      <c r="I35" s="20" t="n">
        <f aca="false">F35/$D$44</f>
        <v>3135.45128347137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71</v>
      </c>
      <c r="E36" s="23" t="n">
        <v>4757</v>
      </c>
      <c r="F36" s="23" t="n">
        <v>49623800</v>
      </c>
      <c r="G36" s="19" t="n">
        <f aca="false">F36/D36</f>
        <v>105358.38641189</v>
      </c>
      <c r="H36" s="19" t="n">
        <f aca="false">F36/E36</f>
        <v>10431.7426949758</v>
      </c>
      <c r="I36" s="20" t="n">
        <f aca="false">F36/$D$44</f>
        <v>416.415342916363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118</v>
      </c>
      <c r="E37" s="32" t="n">
        <v>33126</v>
      </c>
      <c r="F37" s="32" t="n">
        <v>54567806</v>
      </c>
      <c r="G37" s="33" t="n">
        <f aca="false">F37/D37</f>
        <v>10661.9394294646</v>
      </c>
      <c r="H37" s="33" t="n">
        <f aca="false">F37/E37</f>
        <v>1647.28026323734</v>
      </c>
      <c r="I37" s="34" t="n">
        <f aca="false">F37/$D$44</f>
        <v>457.902692814406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59758</v>
      </c>
      <c r="E38" s="37" t="n">
        <f aca="false">SUM(E31:E37)</f>
        <v>628367</v>
      </c>
      <c r="F38" s="37" t="n">
        <f aca="false">SUM(F31:F37)</f>
        <v>10156622720</v>
      </c>
      <c r="G38" s="38" t="n">
        <f aca="false">F38/D38</f>
        <v>39100.3269196714</v>
      </c>
      <c r="H38" s="38" t="n">
        <f aca="false">F38/E38</f>
        <v>16163.5202357858</v>
      </c>
      <c r="I38" s="39" t="n">
        <f aca="false">F38/$D$44</f>
        <v>85228.7316332268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29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7578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4756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169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3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741</v>
      </c>
      <c r="E6" s="18" t="n">
        <v>91083</v>
      </c>
      <c r="F6" s="19" t="n">
        <v>2237702710</v>
      </c>
      <c r="G6" s="19" t="n">
        <f aca="false">F6/D6</f>
        <v>471989.603459186</v>
      </c>
      <c r="H6" s="19" t="n">
        <f aca="false">F6/E6</f>
        <v>24567.7317391829</v>
      </c>
      <c r="I6" s="20" t="n">
        <f aca="false">F6/$D$42</f>
        <v>11961.6551292811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5762</v>
      </c>
      <c r="E7" s="23" t="n">
        <v>231983</v>
      </c>
      <c r="F7" s="24" t="n">
        <v>1968999520</v>
      </c>
      <c r="G7" s="19" t="n">
        <f aca="false">F7/D7</f>
        <v>14503.3184543539</v>
      </c>
      <c r="H7" s="19" t="n">
        <f aca="false">F7/E7</f>
        <v>8487.68883926839</v>
      </c>
      <c r="I7" s="20" t="n">
        <f aca="false">F7/$D$42</f>
        <v>10525.3003907565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406</v>
      </c>
      <c r="E8" s="23" t="n">
        <v>59545</v>
      </c>
      <c r="F8" s="23" t="n">
        <v>403901410</v>
      </c>
      <c r="G8" s="19" t="n">
        <f aca="false">F8/D8</f>
        <v>14737.7001386558</v>
      </c>
      <c r="H8" s="19" t="n">
        <f aca="false">F8/E8</f>
        <v>6783.1288941137</v>
      </c>
      <c r="I8" s="20" t="n">
        <f aca="false">F8/$D$42</f>
        <v>2159.05774751033</v>
      </c>
    </row>
    <row r="9" customFormat="false" ht="18.75" hidden="false" customHeight="true" outlineLevel="0" collapsed="false">
      <c r="A9" s="25"/>
      <c r="B9" s="27" t="s">
        <v>14</v>
      </c>
      <c r="C9" s="27"/>
      <c r="D9" s="53" t="n">
        <v>60938</v>
      </c>
      <c r="E9" s="23" t="s">
        <v>15</v>
      </c>
      <c r="F9" s="23" t="n">
        <v>768547340</v>
      </c>
      <c r="G9" s="19" t="n">
        <f aca="false">F9/D9</f>
        <v>12611.9554301093</v>
      </c>
      <c r="H9" s="24" t="s">
        <v>15</v>
      </c>
      <c r="I9" s="20" t="n">
        <f aca="false">F9/$D$42</f>
        <v>4108.27505839966</v>
      </c>
    </row>
    <row r="10" customFormat="false" ht="18.75" hidden="false" customHeight="true" outlineLevel="0" collapsed="false">
      <c r="A10" s="8"/>
      <c r="B10" s="27" t="s">
        <v>16</v>
      </c>
      <c r="C10" s="27"/>
      <c r="D10" s="53" t="s">
        <v>15</v>
      </c>
      <c r="E10" s="23" t="s">
        <v>15</v>
      </c>
      <c r="F10" s="23" t="n">
        <v>167292642</v>
      </c>
      <c r="G10" s="23" t="s">
        <v>15</v>
      </c>
      <c r="H10" s="24" t="s">
        <v>15</v>
      </c>
      <c r="I10" s="20" t="n">
        <f aca="false">F10/$D$42</f>
        <v>894.263961127474</v>
      </c>
    </row>
    <row r="11" customFormat="false" ht="18.75" hidden="false" customHeight="true" outlineLevel="0" collapsed="false">
      <c r="A11" s="8"/>
      <c r="B11" s="26" t="s">
        <v>17</v>
      </c>
      <c r="C11" s="26"/>
      <c r="D11" s="53" t="n">
        <v>286</v>
      </c>
      <c r="E11" s="23" t="n">
        <v>2237</v>
      </c>
      <c r="F11" s="23" t="n">
        <v>23244150</v>
      </c>
      <c r="G11" s="24" t="n">
        <f aca="false">F11/D11</f>
        <v>81273.2517482517</v>
      </c>
      <c r="H11" s="24" t="n">
        <f aca="false">F11/E11</f>
        <v>10390.7688869021</v>
      </c>
      <c r="I11" s="29" t="n">
        <f aca="false">F11/$D$42</f>
        <v>124.251762680879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323</v>
      </c>
      <c r="E12" s="32" t="n">
        <v>38058</v>
      </c>
      <c r="F12" s="32" t="n">
        <v>63483504</v>
      </c>
      <c r="G12" s="33" t="n">
        <f aca="false">F12/D12</f>
        <v>7627.47855340622</v>
      </c>
      <c r="H12" s="33" t="n">
        <f aca="false">F12/E12</f>
        <v>1668.07252088917</v>
      </c>
      <c r="I12" s="34" t="n">
        <f aca="false">F12/$D$42</f>
        <v>339.351504492898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37456</v>
      </c>
      <c r="E13" s="37" t="n">
        <f aca="false">SUM(E6:E12)</f>
        <v>422906</v>
      </c>
      <c r="F13" s="37" t="n">
        <f aca="false">SUM(F6:F12)</f>
        <v>5633171276</v>
      </c>
      <c r="G13" s="38" t="n">
        <f aca="false">F13/D13</f>
        <v>23723.0108988613</v>
      </c>
      <c r="H13" s="38" t="n">
        <f aca="false">F13/E13</f>
        <v>13320.1498110691</v>
      </c>
      <c r="I13" s="39" t="n">
        <f aca="false">F13/$D$42</f>
        <v>30112.1555542489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309</v>
      </c>
      <c r="E18" s="70" t="n">
        <v>4770</v>
      </c>
      <c r="F18" s="71" t="n">
        <v>175363500</v>
      </c>
      <c r="G18" s="71" t="n">
        <f aca="false">F18/D18</f>
        <v>567519.417475728</v>
      </c>
      <c r="H18" s="71" t="n">
        <f aca="false">F18/E18</f>
        <v>36763.8364779874</v>
      </c>
      <c r="I18" s="72" t="n">
        <f aca="false">F18/$D$43</f>
        <v>12109.9026310338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2068</v>
      </c>
      <c r="E19" s="23" t="n">
        <v>20099</v>
      </c>
      <c r="F19" s="24" t="n">
        <v>209989600</v>
      </c>
      <c r="G19" s="19" t="n">
        <f aca="false">F19/D19</f>
        <v>17400.5303281405</v>
      </c>
      <c r="H19" s="19" t="n">
        <f aca="false">F19/E19</f>
        <v>10447.7635703269</v>
      </c>
      <c r="I19" s="20" t="n">
        <f aca="false">F19/$D$43</f>
        <v>14501.0427456667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525</v>
      </c>
      <c r="E20" s="23" t="n">
        <v>5536</v>
      </c>
      <c r="F20" s="23" t="n">
        <v>37161170</v>
      </c>
      <c r="G20" s="19" t="n">
        <f aca="false">F20/D20</f>
        <v>14717.295049505</v>
      </c>
      <c r="H20" s="19" t="n">
        <f aca="false">F20/E20</f>
        <v>6712.63908959538</v>
      </c>
      <c r="I20" s="20" t="n">
        <f aca="false">F20/$D$43</f>
        <v>2566.20191975692</v>
      </c>
    </row>
    <row r="21" customFormat="false" ht="18.75" hidden="false" customHeight="true" outlineLevel="0" collapsed="false">
      <c r="A21" s="25"/>
      <c r="B21" s="54" t="s">
        <v>14</v>
      </c>
      <c r="C21" s="54"/>
      <c r="D21" s="91" t="n">
        <v>5395</v>
      </c>
      <c r="E21" s="23" t="s">
        <v>15</v>
      </c>
      <c r="F21" s="23" t="n">
        <v>70889110</v>
      </c>
      <c r="G21" s="24" t="n">
        <f aca="false">F21/D21</f>
        <v>13139.7794253939</v>
      </c>
      <c r="H21" s="23" t="s">
        <v>15</v>
      </c>
      <c r="I21" s="20" t="n">
        <f aca="false">F21/$D$43</f>
        <v>4895.3186934604</v>
      </c>
    </row>
    <row r="22" customFormat="false" ht="18.75" hidden="false" customHeight="true" outlineLevel="0" collapsed="false">
      <c r="A22" s="8"/>
      <c r="B22" s="90" t="s">
        <v>16</v>
      </c>
      <c r="C22" s="90"/>
      <c r="D22" s="91" t="s">
        <v>15</v>
      </c>
      <c r="E22" s="23" t="s">
        <v>15</v>
      </c>
      <c r="F22" s="23" t="n">
        <v>8474336</v>
      </c>
      <c r="G22" s="23" t="s">
        <v>15</v>
      </c>
      <c r="H22" s="23" t="s">
        <v>15</v>
      </c>
      <c r="I22" s="20" t="n">
        <f aca="false">F22/$D$43</f>
        <v>585.203784269042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22</v>
      </c>
      <c r="E23" s="23" t="n">
        <v>171</v>
      </c>
      <c r="F23" s="23" t="n">
        <v>1838250</v>
      </c>
      <c r="G23" s="24" t="n">
        <f aca="false">F23/D23</f>
        <v>83556.8181818182</v>
      </c>
      <c r="H23" s="24" t="n">
        <f aca="false">F23/E23</f>
        <v>10750</v>
      </c>
      <c r="I23" s="29" t="n">
        <f aca="false">F23/$D$43</f>
        <v>126.942200124301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78</v>
      </c>
      <c r="E24" s="32" t="n">
        <v>3134</v>
      </c>
      <c r="F24" s="32" t="n">
        <v>5160228</v>
      </c>
      <c r="G24" s="33" t="n">
        <f aca="false">F24/D24</f>
        <v>7610.95575221239</v>
      </c>
      <c r="H24" s="33" t="n">
        <f aca="false">F24/E24</f>
        <v>1646.53095086152</v>
      </c>
      <c r="I24" s="34" t="n">
        <f aca="false">F24/$D$43</f>
        <v>356.344727574063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20997</v>
      </c>
      <c r="E25" s="37" t="n">
        <f aca="false">SUM(E18:E24)</f>
        <v>33710</v>
      </c>
      <c r="F25" s="37" t="n">
        <f aca="false">SUM(F18:F24)</f>
        <v>508876194</v>
      </c>
      <c r="G25" s="38" t="n">
        <f aca="false">F25/D25</f>
        <v>24235.6619517074</v>
      </c>
      <c r="H25" s="38" t="n">
        <f aca="false">F25/E25</f>
        <v>15095.7043607238</v>
      </c>
      <c r="I25" s="39" t="n">
        <f aca="false">F25/$D$43</f>
        <v>35140.9567018852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9957</v>
      </c>
      <c r="E31" s="70" t="n">
        <v>192529</v>
      </c>
      <c r="F31" s="71" t="n">
        <v>4833507200</v>
      </c>
      <c r="G31" s="71" t="n">
        <f aca="false">F31/D31</f>
        <v>485438.10384654</v>
      </c>
      <c r="H31" s="71" t="n">
        <f aca="false">F31/E31</f>
        <v>25105.3462075843</v>
      </c>
      <c r="I31" s="72" t="n">
        <f aca="false">F31/$D$44</f>
        <v>40492.4870987199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7045</v>
      </c>
      <c r="E32" s="23" t="n">
        <v>349260</v>
      </c>
      <c r="F32" s="24" t="n">
        <v>3131272400</v>
      </c>
      <c r="G32" s="19" t="n">
        <f aca="false">F32/D32</f>
        <v>19938.6952784234</v>
      </c>
      <c r="H32" s="19" t="n">
        <f aca="false">F32/E32</f>
        <v>8965.44809024795</v>
      </c>
      <c r="I32" s="20" t="n">
        <f aca="false">F32/$D$44</f>
        <v>26232.0923530595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585</v>
      </c>
      <c r="E33" s="23" t="n">
        <v>39873</v>
      </c>
      <c r="F33" s="23" t="n">
        <v>303863230</v>
      </c>
      <c r="G33" s="19" t="n">
        <f aca="false">F33/D33</f>
        <v>17279.6832527723</v>
      </c>
      <c r="H33" s="19" t="n">
        <f aca="false">F33/E33</f>
        <v>7620.77671607353</v>
      </c>
      <c r="I33" s="20" t="n">
        <f aca="false">F33/$D$44</f>
        <v>2545.60041217077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1220</v>
      </c>
      <c r="E34" s="23" t="s">
        <v>15</v>
      </c>
      <c r="F34" s="23" t="n">
        <v>1222004070</v>
      </c>
      <c r="G34" s="19" t="n">
        <f aca="false">F34/D34</f>
        <v>17158.1588037068</v>
      </c>
      <c r="H34" s="19" t="s">
        <v>15</v>
      </c>
      <c r="I34" s="20" t="n">
        <f aca="false">F34/$D$44</f>
        <v>10237.2836103478</v>
      </c>
    </row>
    <row r="35" customFormat="false" ht="18.75" hidden="false" customHeight="true" outlineLevel="0" collapsed="false">
      <c r="A35" s="8"/>
      <c r="B35" s="92" t="s">
        <v>16</v>
      </c>
      <c r="C35" s="92"/>
      <c r="D35" s="53" t="s">
        <v>15</v>
      </c>
      <c r="E35" s="23" t="s">
        <v>15</v>
      </c>
      <c r="F35" s="23" t="n">
        <v>345295436</v>
      </c>
      <c r="G35" s="19" t="s">
        <v>15</v>
      </c>
      <c r="H35" s="19" t="s">
        <v>15</v>
      </c>
      <c r="I35" s="20" t="n">
        <f aca="false">F35/$D$44</f>
        <v>2892.69683667315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62</v>
      </c>
      <c r="E36" s="23" t="n">
        <v>4504</v>
      </c>
      <c r="F36" s="23" t="n">
        <v>47332300</v>
      </c>
      <c r="G36" s="19" t="n">
        <f aca="false">F36/D36</f>
        <v>102450.865800866</v>
      </c>
      <c r="H36" s="19" t="n">
        <f aca="false">F36/E36</f>
        <v>10508.9476021314</v>
      </c>
      <c r="I36" s="20" t="n">
        <f aca="false">F36/$D$44</f>
        <v>396.524194088868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235</v>
      </c>
      <c r="E37" s="32" t="n">
        <v>33838</v>
      </c>
      <c r="F37" s="32" t="n">
        <v>55744193</v>
      </c>
      <c r="G37" s="33" t="n">
        <f aca="false">F37/D37</f>
        <v>10648.3654250239</v>
      </c>
      <c r="H37" s="33" t="n">
        <f aca="false">F37/E37</f>
        <v>1647.3843903304</v>
      </c>
      <c r="I37" s="34" t="n">
        <f aca="false">F37/$D$44</f>
        <v>466.994445747604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61504</v>
      </c>
      <c r="E38" s="37" t="n">
        <f aca="false">SUM(E31:E37)</f>
        <v>620004</v>
      </c>
      <c r="F38" s="37" t="n">
        <f aca="false">SUM(F31:F37)</f>
        <v>9939018829</v>
      </c>
      <c r="G38" s="38" t="n">
        <f aca="false">F38/D38</f>
        <v>38007.1388162323</v>
      </c>
      <c r="H38" s="38" t="n">
        <f aca="false">F38/E38</f>
        <v>16030.5721075993</v>
      </c>
      <c r="I38" s="39" t="n">
        <f aca="false">F38/$D$44</f>
        <v>83263.6789508076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32</v>
      </c>
      <c r="C41" s="81"/>
      <c r="D41" s="81"/>
    </row>
    <row r="42" customFormat="false" ht="18.75" hidden="false" customHeight="true" outlineLevel="0" collapsed="false">
      <c r="B42" s="82" t="s">
        <v>24</v>
      </c>
      <c r="C42" s="82"/>
      <c r="D42" s="83" t="n">
        <v>187073</v>
      </c>
      <c r="E42" s="79"/>
      <c r="F42" s="79"/>
      <c r="G42" s="79"/>
      <c r="H42" s="79"/>
      <c r="I42" s="80"/>
    </row>
    <row r="43" customFormat="false" ht="18.75" hidden="false" customHeight="true" outlineLevel="0" collapsed="false">
      <c r="B43" s="84" t="s">
        <v>25</v>
      </c>
      <c r="C43" s="84"/>
      <c r="D43" s="85" t="n">
        <v>14481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368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堀部 健次</cp:lastModifiedBy>
  <cp:lastPrinted>2013-08-26T03:04:05Z</cp:lastPrinted>
  <dcterms:modified xsi:type="dcterms:W3CDTF">2019-02-27T02:58:01Z</dcterms:modified>
  <cp:revision>0</cp:revision>
  <dc:subject/>
  <dc:title/>
</cp:coreProperties>
</file>