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審査分" sheetId="1" state="visible" r:id="rId2"/>
    <sheet name="7月審査分" sheetId="2" state="visible" r:id="rId3"/>
    <sheet name="8月審査分" sheetId="3" state="visible" r:id="rId4"/>
  </sheets>
  <definedNames>
    <definedName function="false" hidden="false" localSheetId="0" name="_xlnm.Print_Area" vbProcedure="false">6月審査分!$A$1:$J$44</definedName>
    <definedName function="false" hidden="false" localSheetId="1" name="_xlnm.Print_Area" vbProcedure="false">7月審査分!$A$1:$J$44</definedName>
    <definedName function="false" hidden="false" localSheetId="2" name="_xlnm.Print_Area" vbProcedure="false">8月審査分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3">
  <si>
    <t xml:space="preserve">＜徳島県内保険者分＞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t xml:space="preserve">【一般被保険者】</t>
  </si>
  <si>
    <t xml:space="preserve">区分</t>
  </si>
  <si>
    <t xml:space="preserve">件数（件）</t>
  </si>
  <si>
    <t xml:space="preserve">日数（日）</t>
  </si>
  <si>
    <t xml:space="preserve">医療費（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たり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医療費（円）</t>
    </r>
  </si>
  <si>
    <t xml:space="preserve">医科</t>
  </si>
  <si>
    <t xml:space="preserve">入院</t>
  </si>
  <si>
    <t xml:space="preserve">入院外</t>
  </si>
  <si>
    <t xml:space="preserve">歯科</t>
  </si>
  <si>
    <t xml:space="preserve">調剤報酬</t>
  </si>
  <si>
    <t xml:space="preserve">-</t>
  </si>
  <si>
    <t xml:space="preserve">食事・生活療養費※</t>
  </si>
  <si>
    <t xml:space="preserve">訪問看護療養費</t>
  </si>
  <si>
    <t xml:space="preserve">柔道整復療養費</t>
  </si>
  <si>
    <t xml:space="preserve">合計</t>
  </si>
  <si>
    <t xml:space="preserve">【退職被保険者】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t xml:space="preserve">※食事・生活療養費は、医科と歯科の合計です。</t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  <si>
    <t xml:space="preserve">一般被保険者</t>
  </si>
  <si>
    <t xml:space="preserve">退職被保険者</t>
  </si>
  <si>
    <t xml:space="preserve">後期高齢者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\人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6" activeCellId="0" sqref="G6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761</v>
      </c>
      <c r="E6" s="18" t="n">
        <v>93527</v>
      </c>
      <c r="F6" s="19" t="n">
        <v>2303663720</v>
      </c>
      <c r="G6" s="19" t="n">
        <f aca="false">F6/D6</f>
        <v>483861.314849821</v>
      </c>
      <c r="H6" s="19" t="n">
        <f aca="false">F6/E6</f>
        <v>24631.0019566542</v>
      </c>
      <c r="I6" s="20" t="n">
        <f aca="false">F6/$D$42</f>
        <v>12203.7417557094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6536</v>
      </c>
      <c r="E7" s="23" t="n">
        <v>231430</v>
      </c>
      <c r="F7" s="24" t="n">
        <v>1960555680</v>
      </c>
      <c r="G7" s="19" t="n">
        <f aca="false">F7/D7</f>
        <v>14359.2582176129</v>
      </c>
      <c r="H7" s="19" t="n">
        <f aca="false">F7/E7</f>
        <v>8471.4845957741</v>
      </c>
      <c r="I7" s="20" t="n">
        <f aca="false">F7/$D$42</f>
        <v>10386.1145221358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6708</v>
      </c>
      <c r="E8" s="23" t="n">
        <v>57371</v>
      </c>
      <c r="F8" s="23" t="n">
        <v>387632640</v>
      </c>
      <c r="G8" s="19" t="n">
        <f aca="false">F8/D8</f>
        <v>14513.7277220309</v>
      </c>
      <c r="H8" s="19" t="n">
        <f aca="false">F8/E8</f>
        <v>6756.59549249621</v>
      </c>
      <c r="I8" s="20" t="n">
        <f aca="false">F8/$D$42</f>
        <v>2053.497910122</v>
      </c>
    </row>
    <row r="9" customFormat="false" ht="18.75" hidden="false" customHeight="true" outlineLevel="0" collapsed="false">
      <c r="A9" s="25"/>
      <c r="B9" s="27" t="s">
        <v>14</v>
      </c>
      <c r="C9" s="27"/>
      <c r="D9" s="28" t="n">
        <v>61000</v>
      </c>
      <c r="E9" s="23" t="s">
        <v>15</v>
      </c>
      <c r="F9" s="18" t="n">
        <v>753589830</v>
      </c>
      <c r="G9" s="19" t="n">
        <f aca="false">F9/D9</f>
        <v>12353.9316393443</v>
      </c>
      <c r="H9" s="24" t="s">
        <v>15</v>
      </c>
      <c r="I9" s="20" t="n">
        <f aca="false">F9/$D$42</f>
        <v>3992.16934103948</v>
      </c>
    </row>
    <row r="10" customFormat="false" ht="18.75" hidden="false" customHeight="true" outlineLevel="0" collapsed="false">
      <c r="A10" s="25"/>
      <c r="B10" s="27" t="s">
        <v>16</v>
      </c>
      <c r="C10" s="27"/>
      <c r="D10" s="23" t="s">
        <v>15</v>
      </c>
      <c r="E10" s="23" t="s">
        <v>15</v>
      </c>
      <c r="F10" s="18" t="n">
        <v>171634584</v>
      </c>
      <c r="G10" s="23" t="s">
        <v>15</v>
      </c>
      <c r="H10" s="24" t="s">
        <v>15</v>
      </c>
      <c r="I10" s="20" t="n">
        <f aca="false">F10/$D$42</f>
        <v>909.240407486478</v>
      </c>
    </row>
    <row r="11" customFormat="false" ht="18.75" hidden="false" customHeight="true" outlineLevel="0" collapsed="false">
      <c r="A11" s="8"/>
      <c r="B11" s="26" t="s">
        <v>17</v>
      </c>
      <c r="C11" s="26"/>
      <c r="D11" s="22" t="n">
        <v>278</v>
      </c>
      <c r="E11" s="23" t="n">
        <v>2194</v>
      </c>
      <c r="F11" s="23" t="n">
        <v>22862250</v>
      </c>
      <c r="G11" s="24" t="n">
        <f aca="false">F11/D11</f>
        <v>82238.309352518</v>
      </c>
      <c r="H11" s="24" t="n">
        <f aca="false">F11/E11</f>
        <v>10420.3509571559</v>
      </c>
      <c r="I11" s="29" t="n">
        <f aca="false">F11/$D$42</f>
        <v>121.113595066934</v>
      </c>
    </row>
    <row r="12" customFormat="false" ht="18.75" hidden="false" customHeight="true" outlineLevel="0" collapsed="false">
      <c r="A12" s="8"/>
      <c r="B12" s="30" t="s">
        <v>18</v>
      </c>
      <c r="C12" s="30"/>
      <c r="D12" s="31" t="n">
        <v>8573</v>
      </c>
      <c r="E12" s="32" t="n">
        <v>39315</v>
      </c>
      <c r="F12" s="32" t="n">
        <v>65392910</v>
      </c>
      <c r="G12" s="33" t="n">
        <f aca="false">F12/D12</f>
        <v>7627.7744080252</v>
      </c>
      <c r="H12" s="33" t="n">
        <f aca="false">F12/E12</f>
        <v>1663.30688032558</v>
      </c>
      <c r="I12" s="34" t="n">
        <f aca="false">F12/$D$42</f>
        <v>346.421302452229</v>
      </c>
    </row>
    <row r="13" customFormat="false" ht="18.75" hidden="false" customHeight="true" outlineLevel="0" collapsed="false">
      <c r="A13" s="8"/>
      <c r="B13" s="35" t="s">
        <v>19</v>
      </c>
      <c r="C13" s="35"/>
      <c r="D13" s="36" t="n">
        <f aca="false">SUM(D6:D12)</f>
        <v>237856</v>
      </c>
      <c r="E13" s="37" t="n">
        <f aca="false">SUM(E6:E12)</f>
        <v>423837</v>
      </c>
      <c r="F13" s="37" t="n">
        <f aca="false">SUM(F6:F12)</f>
        <v>5665331614</v>
      </c>
      <c r="G13" s="38" t="n">
        <f aca="false">F13/D13</f>
        <v>23818.3254321943</v>
      </c>
      <c r="H13" s="38" t="n">
        <f aca="false">F13/E13</f>
        <v>13366.7698053733</v>
      </c>
      <c r="I13" s="39" t="n">
        <f aca="false">F13/$D$42</f>
        <v>30012.2988340123</v>
      </c>
    </row>
    <row r="14" customFormat="false" ht="18.75" hidden="false" customHeight="true" outlineLevel="0" collapsed="false">
      <c r="A14" s="40"/>
      <c r="B14" s="41"/>
      <c r="C14" s="41"/>
      <c r="D14" s="42"/>
      <c r="E14" s="42"/>
      <c r="F14" s="42"/>
      <c r="G14" s="42"/>
      <c r="H14" s="42"/>
      <c r="I14" s="42"/>
    </row>
    <row r="15" customFormat="false" ht="18.75" hidden="false" customHeight="true" outlineLevel="0" collapsed="false">
      <c r="B15" s="43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4" t="s">
        <v>3</v>
      </c>
      <c r="C16" s="44"/>
      <c r="D16" s="45" t="s">
        <v>4</v>
      </c>
      <c r="E16" s="46" t="s">
        <v>5</v>
      </c>
      <c r="F16" s="47" t="s">
        <v>6</v>
      </c>
      <c r="G16" s="48" t="s">
        <v>7</v>
      </c>
      <c r="H16" s="48" t="s">
        <v>8</v>
      </c>
      <c r="I16" s="49" t="s">
        <v>9</v>
      </c>
    </row>
    <row r="17" customFormat="false" ht="18.75" hidden="false" customHeight="true" outlineLevel="0" collapsed="false">
      <c r="A17" s="8"/>
      <c r="B17" s="44"/>
      <c r="C17" s="44"/>
      <c r="D17" s="45"/>
      <c r="E17" s="46"/>
      <c r="F17" s="47"/>
      <c r="G17" s="48"/>
      <c r="H17" s="48"/>
      <c r="I17" s="49"/>
    </row>
    <row r="18" customFormat="false" ht="18.75" hidden="false" customHeight="true" outlineLevel="0" collapsed="false">
      <c r="A18" s="8"/>
      <c r="B18" s="50" t="s">
        <v>10</v>
      </c>
      <c r="C18" s="51" t="s">
        <v>11</v>
      </c>
      <c r="D18" s="28" t="n">
        <v>312</v>
      </c>
      <c r="E18" s="18" t="n">
        <v>4886</v>
      </c>
      <c r="F18" s="19" t="n">
        <v>181653120</v>
      </c>
      <c r="G18" s="19" t="n">
        <f aca="false">F18/D18</f>
        <v>582221.538461539</v>
      </c>
      <c r="H18" s="19" t="n">
        <f aca="false">F18/E18</f>
        <v>37178.288988948</v>
      </c>
      <c r="I18" s="20" t="n">
        <f aca="false">F18/$D$43</f>
        <v>11842.5660082144</v>
      </c>
    </row>
    <row r="19" customFormat="false" ht="18.75" hidden="false" customHeight="true" outlineLevel="0" collapsed="false">
      <c r="A19" s="8"/>
      <c r="B19" s="50"/>
      <c r="C19" s="52" t="s">
        <v>12</v>
      </c>
      <c r="D19" s="53" t="n">
        <v>12148</v>
      </c>
      <c r="E19" s="23" t="n">
        <v>19843</v>
      </c>
      <c r="F19" s="24" t="n">
        <v>203743570</v>
      </c>
      <c r="G19" s="19" t="n">
        <f aca="false">F19/D19</f>
        <v>16771.778893645</v>
      </c>
      <c r="H19" s="19" t="n">
        <f aca="false">F19/E19</f>
        <v>10267.7805775336</v>
      </c>
      <c r="I19" s="20" t="n">
        <f aca="false">F19/$D$43</f>
        <v>13282.7153008671</v>
      </c>
    </row>
    <row r="20" customFormat="false" ht="18.75" hidden="false" customHeight="true" outlineLevel="0" collapsed="false">
      <c r="A20" s="25"/>
      <c r="B20" s="54" t="s">
        <v>13</v>
      </c>
      <c r="C20" s="54"/>
      <c r="D20" s="53" t="n">
        <v>2515</v>
      </c>
      <c r="E20" s="23" t="n">
        <v>5441</v>
      </c>
      <c r="F20" s="23" t="n">
        <v>35542480</v>
      </c>
      <c r="G20" s="19" t="n">
        <f aca="false">F20/D20</f>
        <v>14132.1988071571</v>
      </c>
      <c r="H20" s="19" t="n">
        <f aca="false">F20/E20</f>
        <v>6532.34331924279</v>
      </c>
      <c r="I20" s="20" t="n">
        <f aca="false">F20/$D$43</f>
        <v>2317.13149488233</v>
      </c>
    </row>
    <row r="21" customFormat="false" ht="18.75" hidden="false" customHeight="true" outlineLevel="0" collapsed="false">
      <c r="A21" s="25"/>
      <c r="B21" s="54" t="s">
        <v>14</v>
      </c>
      <c r="C21" s="54"/>
      <c r="D21" s="53" t="n">
        <v>5342</v>
      </c>
      <c r="E21" s="23" t="s">
        <v>15</v>
      </c>
      <c r="F21" s="23" t="n">
        <v>70546610</v>
      </c>
      <c r="G21" s="19" t="n">
        <f aca="false">F21/D21</f>
        <v>13206.0295769375</v>
      </c>
      <c r="H21" s="23" t="s">
        <v>15</v>
      </c>
      <c r="I21" s="20" t="n">
        <f aca="false">F21/$D$43</f>
        <v>4599.16617771693</v>
      </c>
    </row>
    <row r="22" customFormat="false" ht="18.75" hidden="false" customHeight="true" outlineLevel="0" collapsed="false">
      <c r="A22" s="8"/>
      <c r="B22" s="55" t="s">
        <v>16</v>
      </c>
      <c r="C22" s="55"/>
      <c r="D22" s="23" t="s">
        <v>15</v>
      </c>
      <c r="E22" s="23" t="s">
        <v>15</v>
      </c>
      <c r="F22" s="18" t="n">
        <v>8662222</v>
      </c>
      <c r="G22" s="23" t="s">
        <v>15</v>
      </c>
      <c r="H22" s="23" t="s">
        <v>15</v>
      </c>
      <c r="I22" s="20" t="n">
        <f aca="false">F22/$D$43</f>
        <v>564.71882130517</v>
      </c>
    </row>
    <row r="23" customFormat="false" ht="18.75" hidden="false" customHeight="true" outlineLevel="0" collapsed="false">
      <c r="A23" s="8"/>
      <c r="B23" s="54" t="s">
        <v>17</v>
      </c>
      <c r="C23" s="54"/>
      <c r="D23" s="53" t="n">
        <v>17</v>
      </c>
      <c r="E23" s="23" t="n">
        <v>110</v>
      </c>
      <c r="F23" s="23" t="n">
        <v>1222350</v>
      </c>
      <c r="G23" s="24" t="n">
        <f aca="false">F23/D23</f>
        <v>71902.9411764706</v>
      </c>
      <c r="H23" s="24" t="n">
        <f aca="false">F23/E23</f>
        <v>11112.2727272727</v>
      </c>
      <c r="I23" s="29" t="n">
        <f aca="false">F23/$D$43</f>
        <v>79.6890279679249</v>
      </c>
    </row>
    <row r="24" customFormat="false" ht="18.75" hidden="false" customHeight="true" outlineLevel="0" collapsed="false">
      <c r="A24" s="8"/>
      <c r="B24" s="56" t="s">
        <v>18</v>
      </c>
      <c r="C24" s="56"/>
      <c r="D24" s="57" t="n">
        <v>679</v>
      </c>
      <c r="E24" s="32" t="n">
        <v>3172</v>
      </c>
      <c r="F24" s="32" t="n">
        <v>5191249</v>
      </c>
      <c r="G24" s="33" t="n">
        <f aca="false">F24/D24</f>
        <v>7645.43298969072</v>
      </c>
      <c r="H24" s="33" t="n">
        <f aca="false">F24/E24</f>
        <v>1636.58543505675</v>
      </c>
      <c r="I24" s="34" t="n">
        <f aca="false">F24/$D$43</f>
        <v>338.434643718626</v>
      </c>
    </row>
    <row r="25" customFormat="false" ht="18.75" hidden="false" customHeight="true" outlineLevel="0" collapsed="false">
      <c r="A25" s="8"/>
      <c r="B25" s="58" t="s">
        <v>19</v>
      </c>
      <c r="C25" s="58"/>
      <c r="D25" s="36" t="n">
        <f aca="false">SUM(D18:D24)</f>
        <v>21013</v>
      </c>
      <c r="E25" s="37" t="n">
        <f aca="false">SUM(E18:E24)</f>
        <v>33452</v>
      </c>
      <c r="F25" s="37" t="n">
        <f aca="false">SUM(F18:F24)</f>
        <v>506561601</v>
      </c>
      <c r="G25" s="38" t="n">
        <f aca="false">F25/D25</f>
        <v>24107.0575834008</v>
      </c>
      <c r="H25" s="38" t="n">
        <f aca="false">F25/E25</f>
        <v>15142.939166567</v>
      </c>
      <c r="I25" s="39" t="n">
        <f aca="false">F25/$D$43</f>
        <v>33024.4214746724</v>
      </c>
    </row>
    <row r="26" customFormat="false" ht="25.5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</row>
    <row r="27" customFormat="false" ht="29.25" hidden="false" customHeight="true" outlineLevel="0" collapsed="false">
      <c r="B27" s="6" t="s">
        <v>21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40"/>
      <c r="B28" s="59"/>
      <c r="C28" s="60"/>
      <c r="D28" s="60"/>
      <c r="E28" s="60"/>
      <c r="F28" s="60"/>
      <c r="G28" s="60"/>
      <c r="H28" s="60"/>
      <c r="I28" s="60"/>
    </row>
    <row r="29" customFormat="false" ht="18.75" hidden="false" customHeight="true" outlineLevel="0" collapsed="false">
      <c r="A29" s="8"/>
      <c r="B29" s="61" t="s">
        <v>3</v>
      </c>
      <c r="C29" s="61"/>
      <c r="D29" s="62" t="s">
        <v>4</v>
      </c>
      <c r="E29" s="63" t="s">
        <v>5</v>
      </c>
      <c r="F29" s="64" t="s">
        <v>6</v>
      </c>
      <c r="G29" s="65" t="s">
        <v>7</v>
      </c>
      <c r="H29" s="65" t="s">
        <v>8</v>
      </c>
      <c r="I29" s="66" t="s">
        <v>9</v>
      </c>
    </row>
    <row r="30" customFormat="false" ht="18.75" hidden="false" customHeight="true" outlineLevel="0" collapsed="false">
      <c r="A30" s="8"/>
      <c r="B30" s="61"/>
      <c r="C30" s="61"/>
      <c r="D30" s="62"/>
      <c r="E30" s="63"/>
      <c r="F30" s="64"/>
      <c r="G30" s="65"/>
      <c r="H30" s="65"/>
      <c r="I30" s="66"/>
    </row>
    <row r="31" customFormat="false" ht="18.75" hidden="false" customHeight="true" outlineLevel="0" collapsed="false">
      <c r="A31" s="8"/>
      <c r="B31" s="67" t="s">
        <v>10</v>
      </c>
      <c r="C31" s="68" t="s">
        <v>11</v>
      </c>
      <c r="D31" s="69" t="n">
        <v>9928</v>
      </c>
      <c r="E31" s="70" t="n">
        <v>197030</v>
      </c>
      <c r="F31" s="71" t="n">
        <v>4804323100</v>
      </c>
      <c r="G31" s="71" t="n">
        <f aca="false">F31/D31</f>
        <v>483916.50886382</v>
      </c>
      <c r="H31" s="71" t="n">
        <f aca="false">F31/E31</f>
        <v>24383.7136476679</v>
      </c>
      <c r="I31" s="72" t="n">
        <f aca="false">F31/$D$44</f>
        <v>40247.324285834</v>
      </c>
    </row>
    <row r="32" customFormat="false" ht="18.75" hidden="false" customHeight="true" outlineLevel="0" collapsed="false">
      <c r="A32" s="8"/>
      <c r="B32" s="67"/>
      <c r="C32" s="73" t="s">
        <v>12</v>
      </c>
      <c r="D32" s="53" t="n">
        <v>158666</v>
      </c>
      <c r="E32" s="23" t="n">
        <v>350740</v>
      </c>
      <c r="F32" s="24" t="n">
        <v>3179461480</v>
      </c>
      <c r="G32" s="19" t="n">
        <f aca="false">F32/D32</f>
        <v>20038.706969357</v>
      </c>
      <c r="H32" s="19" t="n">
        <f aca="false">F32/E32</f>
        <v>9065.00963676798</v>
      </c>
      <c r="I32" s="20" t="n">
        <f aca="false">F32/$D$44</f>
        <v>26635.3479098601</v>
      </c>
    </row>
    <row r="33" customFormat="false" ht="18.75" hidden="false" customHeight="true" outlineLevel="0" collapsed="false">
      <c r="A33" s="25"/>
      <c r="B33" s="74" t="s">
        <v>13</v>
      </c>
      <c r="C33" s="74"/>
      <c r="D33" s="53" t="n">
        <v>17361</v>
      </c>
      <c r="E33" s="23" t="n">
        <v>38673</v>
      </c>
      <c r="F33" s="23" t="n">
        <v>293060930</v>
      </c>
      <c r="G33" s="19" t="n">
        <f aca="false">F33/D33</f>
        <v>16880.4176026727</v>
      </c>
      <c r="H33" s="19" t="n">
        <f aca="false">F33/E33</f>
        <v>7577.92077159776</v>
      </c>
      <c r="I33" s="20" t="n">
        <f aca="false">F33/$D$44</f>
        <v>2455.06350004189</v>
      </c>
    </row>
    <row r="34" customFormat="false" ht="18.75" hidden="false" customHeight="true" outlineLevel="0" collapsed="false">
      <c r="A34" s="25"/>
      <c r="B34" s="74" t="s">
        <v>14</v>
      </c>
      <c r="C34" s="74"/>
      <c r="D34" s="53" t="n">
        <v>71768</v>
      </c>
      <c r="E34" s="23" t="s">
        <v>15</v>
      </c>
      <c r="F34" s="23" t="n">
        <v>1194545850</v>
      </c>
      <c r="G34" s="19" t="n">
        <f aca="false">F34/D34</f>
        <v>16644.5470125961</v>
      </c>
      <c r="H34" s="19" t="s">
        <v>15</v>
      </c>
      <c r="I34" s="20" t="n">
        <f aca="false">F34/$D$44</f>
        <v>10007.085951244</v>
      </c>
    </row>
    <row r="35" customFormat="false" ht="18.75" hidden="false" customHeight="true" outlineLevel="0" collapsed="false">
      <c r="A35" s="25"/>
      <c r="B35" s="75" t="s">
        <v>16</v>
      </c>
      <c r="C35" s="75"/>
      <c r="D35" s="53" t="s">
        <v>15</v>
      </c>
      <c r="E35" s="23" t="s">
        <v>15</v>
      </c>
      <c r="F35" s="23" t="n">
        <v>353957670</v>
      </c>
      <c r="G35" s="19" t="s">
        <v>15</v>
      </c>
      <c r="H35" s="19" t="s">
        <v>15</v>
      </c>
      <c r="I35" s="20" t="n">
        <f aca="false">F35/$D$44</f>
        <v>2965.21462679065</v>
      </c>
    </row>
    <row r="36" customFormat="false" ht="18.75" hidden="false" customHeight="true" outlineLevel="0" collapsed="false">
      <c r="A36" s="8"/>
      <c r="B36" s="74" t="s">
        <v>17</v>
      </c>
      <c r="C36" s="74"/>
      <c r="D36" s="53" t="n">
        <v>446</v>
      </c>
      <c r="E36" s="23" t="n">
        <v>4411</v>
      </c>
      <c r="F36" s="23" t="n">
        <v>46544350</v>
      </c>
      <c r="G36" s="19" t="n">
        <f aca="false">F36/D36</f>
        <v>104359.529147982</v>
      </c>
      <c r="H36" s="19" t="n">
        <f aca="false">F36/E36</f>
        <v>10551.8816594876</v>
      </c>
      <c r="I36" s="20" t="n">
        <f aca="false">F36/$D$44</f>
        <v>389.916645723381</v>
      </c>
    </row>
    <row r="37" customFormat="false" ht="18.75" hidden="false" customHeight="true" outlineLevel="0" collapsed="false">
      <c r="A37" s="8"/>
      <c r="B37" s="76" t="s">
        <v>18</v>
      </c>
      <c r="C37" s="76"/>
      <c r="D37" s="57" t="n">
        <v>5411</v>
      </c>
      <c r="E37" s="32" t="n">
        <v>34612</v>
      </c>
      <c r="F37" s="32" t="n">
        <v>56472125</v>
      </c>
      <c r="G37" s="33" t="n">
        <f aca="false">F37/D37</f>
        <v>10436.5413047496</v>
      </c>
      <c r="H37" s="33" t="n">
        <f aca="false">F37/E37</f>
        <v>1631.57647636658</v>
      </c>
      <c r="I37" s="34" t="n">
        <f aca="false">F37/$D$44</f>
        <v>473.084736533467</v>
      </c>
    </row>
    <row r="38" customFormat="false" ht="18.75" hidden="false" customHeight="true" outlineLevel="0" collapsed="false">
      <c r="A38" s="8"/>
      <c r="B38" s="77" t="s">
        <v>19</v>
      </c>
      <c r="C38" s="77"/>
      <c r="D38" s="36" t="n">
        <f aca="false">SUM(D31:D37)</f>
        <v>263580</v>
      </c>
      <c r="E38" s="37" t="n">
        <f aca="false">SUM(E31:E37)</f>
        <v>625466</v>
      </c>
      <c r="F38" s="37" t="n">
        <f aca="false">SUM(F31:F37)</f>
        <v>9928365505</v>
      </c>
      <c r="G38" s="38" t="n">
        <f aca="false">F38/D38</f>
        <v>37667.3704567873</v>
      </c>
      <c r="H38" s="38" t="n">
        <f aca="false">F38/E38</f>
        <v>15873.5494895006</v>
      </c>
      <c r="I38" s="39" t="n">
        <f aca="false">F38/$D$44</f>
        <v>83173.0376560275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8"/>
      <c r="C40" s="5"/>
      <c r="D40" s="5"/>
      <c r="E40" s="79"/>
      <c r="F40" s="79"/>
      <c r="H40" s="79"/>
      <c r="I40" s="80" t="s">
        <v>22</v>
      </c>
    </row>
    <row r="41" customFormat="false" ht="18" hidden="false" customHeight="true" outlineLevel="0" collapsed="false">
      <c r="B41" s="81" t="s">
        <v>23</v>
      </c>
      <c r="C41" s="81"/>
      <c r="D41" s="81"/>
      <c r="I41" s="79"/>
    </row>
    <row r="42" customFormat="false" ht="18.75" hidden="false" customHeight="true" outlineLevel="0" collapsed="false">
      <c r="B42" s="82" t="s">
        <v>24</v>
      </c>
      <c r="C42" s="82"/>
      <c r="D42" s="83" t="n">
        <v>188767</v>
      </c>
      <c r="E42" s="79"/>
      <c r="F42" s="79"/>
      <c r="G42" s="79"/>
      <c r="H42" s="79"/>
      <c r="I42" s="79"/>
    </row>
    <row r="43" customFormat="false" ht="18.75" hidden="false" customHeight="true" outlineLevel="0" collapsed="false">
      <c r="B43" s="84" t="s">
        <v>25</v>
      </c>
      <c r="C43" s="84"/>
      <c r="D43" s="85" t="n">
        <v>15339</v>
      </c>
      <c r="E43" s="79"/>
      <c r="F43" s="79"/>
      <c r="G43" s="79"/>
      <c r="H43" s="79"/>
      <c r="I43" s="79"/>
    </row>
    <row r="44" customFormat="false" ht="18.75" hidden="false" customHeight="true" outlineLevel="0" collapsed="false">
      <c r="B44" s="86" t="s">
        <v>26</v>
      </c>
      <c r="C44" s="86"/>
      <c r="D44" s="87" t="n">
        <v>119370</v>
      </c>
      <c r="E44" s="79"/>
      <c r="F44" s="79"/>
      <c r="G44" s="79"/>
      <c r="H44" s="79"/>
      <c r="I44" s="79"/>
    </row>
    <row r="45" customFormat="false" ht="13.5" hidden="false" customHeight="false" outlineLevel="0" collapsed="false">
      <c r="B45" s="88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G6" activeCellId="0" sqref="G6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27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876</v>
      </c>
      <c r="E6" s="18" t="n">
        <v>93282</v>
      </c>
      <c r="F6" s="19" t="n">
        <v>2376246470</v>
      </c>
      <c r="G6" s="19" t="n">
        <f aca="false">F6/D6</f>
        <v>487335.207136998</v>
      </c>
      <c r="H6" s="19" t="n">
        <f aca="false">F6/E6</f>
        <v>25473.7941939495</v>
      </c>
      <c r="I6" s="20" t="n">
        <f aca="false">F6/$D$42</f>
        <v>12610.2297307337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2193</v>
      </c>
      <c r="E7" s="23" t="n">
        <v>221599</v>
      </c>
      <c r="F7" s="24" t="n">
        <v>1887138360</v>
      </c>
      <c r="G7" s="19" t="n">
        <f aca="false">F7/D7</f>
        <v>14275.6300257956</v>
      </c>
      <c r="H7" s="19" t="n">
        <f aca="false">F7/E7</f>
        <v>8516.00575814873</v>
      </c>
      <c r="I7" s="20" t="n">
        <f aca="false">F7/$D$42</f>
        <v>10014.6380241777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7830</v>
      </c>
      <c r="E8" s="23" t="n">
        <v>58194</v>
      </c>
      <c r="F8" s="23" t="n">
        <v>395459730</v>
      </c>
      <c r="G8" s="19" t="n">
        <f aca="false">F8/D8</f>
        <v>14209.8357887172</v>
      </c>
      <c r="H8" s="19" t="n">
        <f aca="false">F8/E8</f>
        <v>6795.5412929168</v>
      </c>
      <c r="I8" s="20" t="n">
        <f aca="false">F8/$D$42</f>
        <v>2098.61986435857</v>
      </c>
    </row>
    <row r="9" customFormat="false" ht="18.75" hidden="false" customHeight="true" outlineLevel="0" collapsed="false">
      <c r="A9" s="25"/>
      <c r="B9" s="26" t="s">
        <v>14</v>
      </c>
      <c r="C9" s="26"/>
      <c r="D9" s="53" t="n">
        <v>58095</v>
      </c>
      <c r="E9" s="24" t="s">
        <v>15</v>
      </c>
      <c r="F9" s="23" t="n">
        <v>700478170</v>
      </c>
      <c r="G9" s="19" t="n">
        <f aca="false">F9/D9</f>
        <v>12057.4605387727</v>
      </c>
      <c r="H9" s="24" t="s">
        <v>15</v>
      </c>
      <c r="I9" s="20" t="n">
        <f aca="false">F9/$D$42</f>
        <v>3717.28722444518</v>
      </c>
    </row>
    <row r="10" customFormat="false" ht="18.75" hidden="false" customHeight="true" outlineLevel="0" collapsed="false">
      <c r="A10" s="8"/>
      <c r="B10" s="26" t="s">
        <v>16</v>
      </c>
      <c r="C10" s="26"/>
      <c r="D10" s="53" t="s">
        <v>15</v>
      </c>
      <c r="E10" s="23" t="s">
        <v>15</v>
      </c>
      <c r="F10" s="23" t="n">
        <v>170682450</v>
      </c>
      <c r="G10" s="23" t="s">
        <v>15</v>
      </c>
      <c r="H10" s="24" t="s">
        <v>15</v>
      </c>
      <c r="I10" s="20" t="n">
        <f aca="false">F10/$D$42</f>
        <v>905.775109054437</v>
      </c>
    </row>
    <row r="11" customFormat="false" ht="18.75" hidden="false" customHeight="true" outlineLevel="0" collapsed="false">
      <c r="A11" s="8"/>
      <c r="B11" s="26" t="s">
        <v>17</v>
      </c>
      <c r="C11" s="26"/>
      <c r="D11" s="28" t="n">
        <v>284</v>
      </c>
      <c r="E11" s="23" t="n">
        <v>2220</v>
      </c>
      <c r="F11" s="18" t="n">
        <v>23067300</v>
      </c>
      <c r="G11" s="24" t="n">
        <f aca="false">F11/D11</f>
        <v>81222.8873239437</v>
      </c>
      <c r="H11" s="24" t="n">
        <f aca="false">F11/E11</f>
        <v>10390.6756756757</v>
      </c>
      <c r="I11" s="29" t="n">
        <f aca="false">F11/$D$42</f>
        <v>122.413207527144</v>
      </c>
    </row>
    <row r="12" customFormat="false" ht="18.75" hidden="false" customHeight="true" outlineLevel="0" collapsed="false">
      <c r="A12" s="8"/>
      <c r="B12" s="30" t="s">
        <v>18</v>
      </c>
      <c r="C12" s="30"/>
      <c r="D12" s="31" t="n">
        <v>8445</v>
      </c>
      <c r="E12" s="32" t="n">
        <v>38491</v>
      </c>
      <c r="F12" s="32" t="n">
        <v>63376198</v>
      </c>
      <c r="G12" s="33" t="n">
        <f aca="false">F12/D12</f>
        <v>7504.58235642392</v>
      </c>
      <c r="H12" s="33" t="n">
        <f aca="false">F12/E12</f>
        <v>1646.51991374607</v>
      </c>
      <c r="I12" s="34" t="n">
        <f aca="false">F12/$D$42</f>
        <v>336.323873104151</v>
      </c>
    </row>
    <row r="13" customFormat="false" ht="18.75" hidden="false" customHeight="true" outlineLevel="0" collapsed="false">
      <c r="A13" s="8"/>
      <c r="B13" s="35" t="s">
        <v>19</v>
      </c>
      <c r="C13" s="35"/>
      <c r="D13" s="36" t="n">
        <f aca="false">SUM(D6:D12)</f>
        <v>231723</v>
      </c>
      <c r="E13" s="37" t="n">
        <f aca="false">SUM(E6:E12)</f>
        <v>413786</v>
      </c>
      <c r="F13" s="37" t="n">
        <f aca="false">SUM(F6:F12)</f>
        <v>5616448678</v>
      </c>
      <c r="G13" s="38" t="n">
        <f aca="false">F13/D13</f>
        <v>24237.7695697018</v>
      </c>
      <c r="H13" s="38" t="n">
        <f aca="false">F13/E13</f>
        <v>13573.3173137806</v>
      </c>
      <c r="I13" s="39" t="n">
        <f aca="false">F13/$D$42</f>
        <v>29805.2870334009</v>
      </c>
    </row>
    <row r="14" customFormat="false" ht="18.75" hidden="false" customHeight="true" outlineLevel="0" collapsed="false">
      <c r="A14" s="40"/>
      <c r="B14" s="41"/>
      <c r="C14" s="41"/>
      <c r="D14" s="42"/>
      <c r="E14" s="42"/>
      <c r="F14" s="42"/>
      <c r="G14" s="42"/>
      <c r="H14" s="42"/>
      <c r="I14" s="42"/>
    </row>
    <row r="15" customFormat="false" ht="18.75" hidden="false" customHeight="true" outlineLevel="0" collapsed="false">
      <c r="B15" s="43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4" t="s">
        <v>3</v>
      </c>
      <c r="C16" s="44"/>
      <c r="D16" s="89" t="s">
        <v>4</v>
      </c>
      <c r="E16" s="46" t="s">
        <v>5</v>
      </c>
      <c r="F16" s="47" t="s">
        <v>6</v>
      </c>
      <c r="G16" s="48" t="s">
        <v>7</v>
      </c>
      <c r="H16" s="48" t="s">
        <v>8</v>
      </c>
      <c r="I16" s="49" t="s">
        <v>9</v>
      </c>
    </row>
    <row r="17" customFormat="false" ht="18.75" hidden="false" customHeight="true" outlineLevel="0" collapsed="false">
      <c r="A17" s="8"/>
      <c r="B17" s="44"/>
      <c r="C17" s="44"/>
      <c r="D17" s="89"/>
      <c r="E17" s="46"/>
      <c r="F17" s="47"/>
      <c r="G17" s="48"/>
      <c r="H17" s="48"/>
      <c r="I17" s="49"/>
    </row>
    <row r="18" customFormat="false" ht="18.75" hidden="false" customHeight="true" outlineLevel="0" collapsed="false">
      <c r="A18" s="8"/>
      <c r="B18" s="50" t="s">
        <v>10</v>
      </c>
      <c r="C18" s="51" t="s">
        <v>11</v>
      </c>
      <c r="D18" s="69" t="n">
        <v>284</v>
      </c>
      <c r="E18" s="70" t="n">
        <v>4302</v>
      </c>
      <c r="F18" s="71" t="n">
        <v>159628520</v>
      </c>
      <c r="G18" s="71" t="n">
        <f aca="false">F18/D18</f>
        <v>562072.253521127</v>
      </c>
      <c r="H18" s="71" t="n">
        <f aca="false">F18/E18</f>
        <v>37105.6531845653</v>
      </c>
      <c r="I18" s="72" t="n">
        <f aca="false">F18/$D$43</f>
        <v>10607.2509801316</v>
      </c>
    </row>
    <row r="19" customFormat="false" ht="18.75" hidden="false" customHeight="true" outlineLevel="0" collapsed="false">
      <c r="A19" s="8"/>
      <c r="B19" s="50"/>
      <c r="C19" s="52" t="s">
        <v>12</v>
      </c>
      <c r="D19" s="53" t="n">
        <v>11474</v>
      </c>
      <c r="E19" s="23" t="n">
        <v>18895</v>
      </c>
      <c r="F19" s="24" t="n">
        <v>196782580</v>
      </c>
      <c r="G19" s="19" t="n">
        <f aca="false">F19/D19</f>
        <v>17150.3032944047</v>
      </c>
      <c r="H19" s="19" t="n">
        <f aca="false">F19/E19</f>
        <v>10414.5318867425</v>
      </c>
      <c r="I19" s="20" t="n">
        <f aca="false">F19/$D$43</f>
        <v>13076.1233304539</v>
      </c>
    </row>
    <row r="20" customFormat="false" ht="18.75" hidden="false" customHeight="true" outlineLevel="0" collapsed="false">
      <c r="A20" s="25"/>
      <c r="B20" s="54" t="s">
        <v>13</v>
      </c>
      <c r="C20" s="54"/>
      <c r="D20" s="53" t="n">
        <v>2514</v>
      </c>
      <c r="E20" s="23" t="n">
        <v>5437</v>
      </c>
      <c r="F20" s="23" t="n">
        <v>37721760</v>
      </c>
      <c r="G20" s="19" t="n">
        <f aca="false">F20/D20</f>
        <v>15004.6778042959</v>
      </c>
      <c r="H20" s="19" t="n">
        <f aca="false">F20/E20</f>
        <v>6937.97314695604</v>
      </c>
      <c r="I20" s="20" t="n">
        <f aca="false">F20/$D$43</f>
        <v>2506.59578709549</v>
      </c>
    </row>
    <row r="21" customFormat="false" ht="18.75" hidden="false" customHeight="true" outlineLevel="0" collapsed="false">
      <c r="A21" s="25"/>
      <c r="B21" s="54" t="s">
        <v>14</v>
      </c>
      <c r="C21" s="54"/>
      <c r="D21" s="53" t="n">
        <v>5065</v>
      </c>
      <c r="E21" s="23" t="s">
        <v>15</v>
      </c>
      <c r="F21" s="23" t="n">
        <v>64409620</v>
      </c>
      <c r="G21" s="24" t="n">
        <f aca="false">F21/D21</f>
        <v>12716.608094768</v>
      </c>
      <c r="H21" s="23" t="s">
        <v>15</v>
      </c>
      <c r="I21" s="20" t="n">
        <f aca="false">F21/$D$43</f>
        <v>4279.9933550402</v>
      </c>
    </row>
    <row r="22" customFormat="false" ht="18.75" hidden="false" customHeight="true" outlineLevel="0" collapsed="false">
      <c r="A22" s="25"/>
      <c r="B22" s="90" t="s">
        <v>16</v>
      </c>
      <c r="C22" s="90"/>
      <c r="D22" s="91" t="s">
        <v>15</v>
      </c>
      <c r="E22" s="23" t="s">
        <v>15</v>
      </c>
      <c r="F22" s="23" t="n">
        <v>7596916</v>
      </c>
      <c r="G22" s="23" t="s">
        <v>15</v>
      </c>
      <c r="H22" s="23" t="s">
        <v>15</v>
      </c>
      <c r="I22" s="20" t="n">
        <f aca="false">F22/$D$43</f>
        <v>504.812014087315</v>
      </c>
    </row>
    <row r="23" customFormat="false" ht="18.75" hidden="false" customHeight="true" outlineLevel="0" collapsed="false">
      <c r="A23" s="8"/>
      <c r="B23" s="54" t="s">
        <v>17</v>
      </c>
      <c r="C23" s="54"/>
      <c r="D23" s="53" t="n">
        <v>20</v>
      </c>
      <c r="E23" s="23" t="n">
        <v>126</v>
      </c>
      <c r="F23" s="23" t="n">
        <v>1291600</v>
      </c>
      <c r="G23" s="24" t="n">
        <f aca="false">F23/D23</f>
        <v>64580</v>
      </c>
      <c r="H23" s="24" t="n">
        <f aca="false">F23/E23</f>
        <v>10250.7936507937</v>
      </c>
      <c r="I23" s="29" t="n">
        <f aca="false">F23/$D$43</f>
        <v>85.8263007508805</v>
      </c>
    </row>
    <row r="24" customFormat="false" ht="18.75" hidden="false" customHeight="true" outlineLevel="0" collapsed="false">
      <c r="A24" s="8"/>
      <c r="B24" s="56" t="s">
        <v>18</v>
      </c>
      <c r="C24" s="56"/>
      <c r="D24" s="57" t="n">
        <v>664</v>
      </c>
      <c r="E24" s="32" t="n">
        <v>3069</v>
      </c>
      <c r="F24" s="32" t="n">
        <v>4926036</v>
      </c>
      <c r="G24" s="33" t="n">
        <f aca="false">F24/D24</f>
        <v>7418.72891566265</v>
      </c>
      <c r="H24" s="33" t="n">
        <f aca="false">F24/E24</f>
        <v>1605.09481915934</v>
      </c>
      <c r="I24" s="34" t="n">
        <f aca="false">F24/$D$43</f>
        <v>327.333111834673</v>
      </c>
    </row>
    <row r="25" customFormat="false" ht="18.75" hidden="false" customHeight="true" outlineLevel="0" collapsed="false">
      <c r="A25" s="8"/>
      <c r="B25" s="58" t="s">
        <v>19</v>
      </c>
      <c r="C25" s="58"/>
      <c r="D25" s="36" t="n">
        <f aca="false">SUM(D18:D24)</f>
        <v>20021</v>
      </c>
      <c r="E25" s="37" t="n">
        <f aca="false">SUM(E18:E24)</f>
        <v>31829</v>
      </c>
      <c r="F25" s="37" t="n">
        <f aca="false">SUM(F18:F24)</f>
        <v>472357032</v>
      </c>
      <c r="G25" s="38" t="n">
        <f aca="false">F25/D25</f>
        <v>23593.0788671895</v>
      </c>
      <c r="H25" s="38" t="n">
        <f aca="false">F25/E25</f>
        <v>14840.4609632725</v>
      </c>
      <c r="I25" s="39" t="n">
        <f aca="false">F25/$D$43</f>
        <v>31387.934879394</v>
      </c>
    </row>
    <row r="26" customFormat="false" ht="18.75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</row>
    <row r="27" customFormat="false" ht="29.25" hidden="false" customHeight="true" outlineLevel="0" collapsed="false">
      <c r="B27" s="6" t="s">
        <v>28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40"/>
      <c r="B28" s="59"/>
      <c r="C28" s="60"/>
      <c r="D28" s="60"/>
      <c r="E28" s="60"/>
      <c r="F28" s="60"/>
      <c r="G28" s="60"/>
      <c r="H28" s="60"/>
      <c r="I28" s="60"/>
    </row>
    <row r="29" customFormat="false" ht="18.75" hidden="false" customHeight="true" outlineLevel="0" collapsed="false">
      <c r="A29" s="8"/>
      <c r="B29" s="61" t="s">
        <v>3</v>
      </c>
      <c r="C29" s="61"/>
      <c r="D29" s="62" t="s">
        <v>4</v>
      </c>
      <c r="E29" s="63" t="s">
        <v>5</v>
      </c>
      <c r="F29" s="64" t="s">
        <v>6</v>
      </c>
      <c r="G29" s="65" t="s">
        <v>7</v>
      </c>
      <c r="H29" s="65" t="s">
        <v>8</v>
      </c>
      <c r="I29" s="66" t="s">
        <v>9</v>
      </c>
    </row>
    <row r="30" customFormat="false" ht="18.75" hidden="false" customHeight="true" outlineLevel="0" collapsed="false">
      <c r="A30" s="8"/>
      <c r="B30" s="61"/>
      <c r="C30" s="61"/>
      <c r="D30" s="62"/>
      <c r="E30" s="63"/>
      <c r="F30" s="64"/>
      <c r="G30" s="65"/>
      <c r="H30" s="65"/>
      <c r="I30" s="66"/>
    </row>
    <row r="31" customFormat="false" ht="18.75" hidden="false" customHeight="true" outlineLevel="0" collapsed="false">
      <c r="A31" s="8"/>
      <c r="B31" s="67" t="s">
        <v>10</v>
      </c>
      <c r="C31" s="68" t="s">
        <v>11</v>
      </c>
      <c r="D31" s="69" t="n">
        <v>9803</v>
      </c>
      <c r="E31" s="70" t="n">
        <v>189868</v>
      </c>
      <c r="F31" s="71" t="n">
        <v>4683940320</v>
      </c>
      <c r="G31" s="71" t="n">
        <f aca="false">F31/D31</f>
        <v>477806.826481689</v>
      </c>
      <c r="H31" s="71" t="n">
        <f aca="false">F31/E31</f>
        <v>24669.4562538184</v>
      </c>
      <c r="I31" s="72" t="n">
        <f aca="false">F31/$D$44</f>
        <v>39277.6667896555</v>
      </c>
    </row>
    <row r="32" customFormat="false" ht="18.75" hidden="false" customHeight="true" outlineLevel="0" collapsed="false">
      <c r="A32" s="8"/>
      <c r="B32" s="67"/>
      <c r="C32" s="73" t="s">
        <v>12</v>
      </c>
      <c r="D32" s="53" t="n">
        <v>156018</v>
      </c>
      <c r="E32" s="23" t="n">
        <v>338887</v>
      </c>
      <c r="F32" s="24" t="n">
        <v>3052059150</v>
      </c>
      <c r="G32" s="19" t="n">
        <f aca="false">F32/D32</f>
        <v>19562.2245510133</v>
      </c>
      <c r="H32" s="19" t="n">
        <f aca="false">F32/E32</f>
        <v>9006.12637840932</v>
      </c>
      <c r="I32" s="20" t="n">
        <f aca="false">F32/$D$44</f>
        <v>25593.358182672</v>
      </c>
    </row>
    <row r="33" customFormat="false" ht="18.75" hidden="false" customHeight="true" outlineLevel="0" collapsed="false">
      <c r="A33" s="25"/>
      <c r="B33" s="74" t="s">
        <v>13</v>
      </c>
      <c r="C33" s="74"/>
      <c r="D33" s="53" t="n">
        <v>17408</v>
      </c>
      <c r="E33" s="23" t="n">
        <v>38150</v>
      </c>
      <c r="F33" s="23" t="n">
        <v>294158300</v>
      </c>
      <c r="G33" s="19" t="n">
        <f aca="false">F33/D33</f>
        <v>16897.8802849265</v>
      </c>
      <c r="H33" s="19" t="n">
        <f aca="false">F33/E33</f>
        <v>7710.57142857143</v>
      </c>
      <c r="I33" s="20" t="n">
        <f aca="false">F33/$D$44</f>
        <v>2466.69489819877</v>
      </c>
    </row>
    <row r="34" customFormat="false" ht="18.75" hidden="false" customHeight="true" outlineLevel="0" collapsed="false">
      <c r="A34" s="25"/>
      <c r="B34" s="74" t="s">
        <v>14</v>
      </c>
      <c r="C34" s="74"/>
      <c r="D34" s="53" t="n">
        <v>70143</v>
      </c>
      <c r="E34" s="23" t="s">
        <v>15</v>
      </c>
      <c r="F34" s="23" t="n">
        <v>1122980340</v>
      </c>
      <c r="G34" s="19" t="n">
        <f aca="false">F34/D34</f>
        <v>16009.8704075959</v>
      </c>
      <c r="H34" s="19" t="s">
        <v>15</v>
      </c>
      <c r="I34" s="20" t="n">
        <f aca="false">F34/$D$44</f>
        <v>9416.86797705699</v>
      </c>
    </row>
    <row r="35" customFormat="false" ht="18.75" hidden="false" customHeight="true" outlineLevel="0" collapsed="false">
      <c r="A35" s="8"/>
      <c r="B35" s="92" t="s">
        <v>16</v>
      </c>
      <c r="C35" s="92"/>
      <c r="D35" s="53" t="s">
        <v>15</v>
      </c>
      <c r="E35" s="23" t="s">
        <v>15</v>
      </c>
      <c r="F35" s="23" t="n">
        <v>342550804</v>
      </c>
      <c r="G35" s="19" t="s">
        <v>15</v>
      </c>
      <c r="H35" s="19" t="s">
        <v>15</v>
      </c>
      <c r="I35" s="20" t="n">
        <f aca="false">F35/$D$44</f>
        <v>2872.49525374837</v>
      </c>
    </row>
    <row r="36" customFormat="false" ht="18.75" hidden="false" customHeight="true" outlineLevel="0" collapsed="false">
      <c r="A36" s="8"/>
      <c r="B36" s="74" t="s">
        <v>17</v>
      </c>
      <c r="C36" s="74"/>
      <c r="D36" s="53" t="n">
        <v>469</v>
      </c>
      <c r="E36" s="23" t="n">
        <v>4450</v>
      </c>
      <c r="F36" s="23" t="n">
        <v>47483450</v>
      </c>
      <c r="G36" s="19" t="n">
        <f aca="false">F36/D36</f>
        <v>101244.029850746</v>
      </c>
      <c r="H36" s="19" t="n">
        <f aca="false">F36/E36</f>
        <v>10670.4382022472</v>
      </c>
      <c r="I36" s="20" t="n">
        <f aca="false">F36/$D$44</f>
        <v>398.177389058464</v>
      </c>
    </row>
    <row r="37" customFormat="false" ht="18.75" hidden="false" customHeight="true" outlineLevel="0" collapsed="false">
      <c r="A37" s="8"/>
      <c r="B37" s="76" t="s">
        <v>18</v>
      </c>
      <c r="C37" s="76"/>
      <c r="D37" s="57" t="n">
        <v>5400</v>
      </c>
      <c r="E37" s="32" t="n">
        <v>34616</v>
      </c>
      <c r="F37" s="32" t="n">
        <v>55728774</v>
      </c>
      <c r="G37" s="33" t="n">
        <f aca="false">F37/D37</f>
        <v>10320.1433333333</v>
      </c>
      <c r="H37" s="33" t="n">
        <f aca="false">F37/E37</f>
        <v>1609.9137393113</v>
      </c>
      <c r="I37" s="34" t="n">
        <f aca="false">F37/$D$44</f>
        <v>467.319407640962</v>
      </c>
    </row>
    <row r="38" customFormat="false" ht="18.75" hidden="false" customHeight="true" outlineLevel="0" collapsed="false">
      <c r="A38" s="8"/>
      <c r="B38" s="77" t="s">
        <v>19</v>
      </c>
      <c r="C38" s="77"/>
      <c r="D38" s="36" t="n">
        <f aca="false">SUM(D31:D37)</f>
        <v>259241</v>
      </c>
      <c r="E38" s="37" t="n">
        <f aca="false">SUM(E31:E37)</f>
        <v>605971</v>
      </c>
      <c r="F38" s="37" t="n">
        <f aca="false">SUM(F31:F37)</f>
        <v>9598901138</v>
      </c>
      <c r="G38" s="38" t="n">
        <f aca="false">F38/D38</f>
        <v>37026.9407153961</v>
      </c>
      <c r="H38" s="38" t="n">
        <f aca="false">F38/E38</f>
        <v>15840.5288998979</v>
      </c>
      <c r="I38" s="39" t="n">
        <f aca="false">F38/$D$44</f>
        <v>80492.5798980311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8"/>
      <c r="C40" s="5"/>
      <c r="D40" s="5"/>
      <c r="E40" s="79"/>
      <c r="F40" s="79"/>
      <c r="G40" s="79"/>
      <c r="H40" s="79"/>
      <c r="I40" s="80" t="s">
        <v>22</v>
      </c>
    </row>
    <row r="41" customFormat="false" ht="18" hidden="false" customHeight="true" outlineLevel="0" collapsed="false">
      <c r="B41" s="81" t="s">
        <v>29</v>
      </c>
      <c r="C41" s="81"/>
      <c r="D41" s="81"/>
      <c r="I41" s="79"/>
    </row>
    <row r="42" customFormat="false" ht="18.75" hidden="false" customHeight="true" outlineLevel="0" collapsed="false">
      <c r="B42" s="82" t="s">
        <v>24</v>
      </c>
      <c r="C42" s="82"/>
      <c r="D42" s="83" t="n">
        <v>188438</v>
      </c>
      <c r="E42" s="79"/>
      <c r="F42" s="79"/>
      <c r="G42" s="79"/>
      <c r="H42" s="79"/>
      <c r="I42" s="79"/>
    </row>
    <row r="43" customFormat="false" ht="18.75" hidden="false" customHeight="true" outlineLevel="0" collapsed="false">
      <c r="B43" s="84" t="s">
        <v>25</v>
      </c>
      <c r="C43" s="84"/>
      <c r="D43" s="85" t="n">
        <v>15049</v>
      </c>
      <c r="E43" s="79"/>
      <c r="F43" s="79"/>
      <c r="G43" s="79"/>
      <c r="H43" s="79"/>
      <c r="I43" s="79"/>
    </row>
    <row r="44" customFormat="false" ht="18.75" hidden="false" customHeight="true" outlineLevel="0" collapsed="false">
      <c r="B44" s="86" t="s">
        <v>26</v>
      </c>
      <c r="C44" s="86"/>
      <c r="D44" s="87" t="n">
        <v>119252</v>
      </c>
      <c r="E44" s="79"/>
      <c r="F44" s="79"/>
      <c r="G44" s="79"/>
      <c r="H44" s="79"/>
      <c r="I44" s="79"/>
    </row>
    <row r="45" customFormat="false" ht="13.5" hidden="false" customHeight="false" outlineLevel="0" collapsed="false">
      <c r="B45" s="88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36" activeCellId="0" sqref="B36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30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948</v>
      </c>
      <c r="E6" s="18" t="n">
        <v>96118</v>
      </c>
      <c r="F6" s="19" t="n">
        <v>2383830810</v>
      </c>
      <c r="G6" s="19" t="n">
        <f aca="false">F6/D6</f>
        <v>481776.639046079</v>
      </c>
      <c r="H6" s="19" t="n">
        <f aca="false">F6/E6</f>
        <v>24801.0862689611</v>
      </c>
      <c r="I6" s="20" t="n">
        <f aca="false">F6/$D$42</f>
        <v>12668.2935915354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7857</v>
      </c>
      <c r="E7" s="23" t="n">
        <v>237656</v>
      </c>
      <c r="F7" s="24" t="n">
        <v>2022064610</v>
      </c>
      <c r="G7" s="19" t="n">
        <f aca="false">F7/D7</f>
        <v>14667.8413863641</v>
      </c>
      <c r="H7" s="19" t="n">
        <f aca="false">F7/E7</f>
        <v>8508.3675985458</v>
      </c>
      <c r="I7" s="20" t="n">
        <f aca="false">F7/$D$42</f>
        <v>10745.7744203472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8339</v>
      </c>
      <c r="E8" s="23" t="n">
        <v>62650</v>
      </c>
      <c r="F8" s="23" t="n">
        <v>428744470</v>
      </c>
      <c r="G8" s="19" t="n">
        <f aca="false">F8/D8</f>
        <v>15129.1319383182</v>
      </c>
      <c r="H8" s="19" t="n">
        <f aca="false">F8/E8</f>
        <v>6843.48715083799</v>
      </c>
      <c r="I8" s="20" t="n">
        <f aca="false">F8/$D$42</f>
        <v>2278.45902440839</v>
      </c>
    </row>
    <row r="9" customFormat="false" ht="18.75" hidden="false" customHeight="true" outlineLevel="0" collapsed="false">
      <c r="A9" s="25"/>
      <c r="B9" s="27" t="s">
        <v>14</v>
      </c>
      <c r="C9" s="27"/>
      <c r="D9" s="53" t="n">
        <v>60759</v>
      </c>
      <c r="E9" s="23" t="s">
        <v>15</v>
      </c>
      <c r="F9" s="23" t="n">
        <v>767796350</v>
      </c>
      <c r="G9" s="19" t="n">
        <f aca="false">F9/D9</f>
        <v>12636.750934018</v>
      </c>
      <c r="H9" s="24" t="s">
        <v>15</v>
      </c>
      <c r="I9" s="20" t="n">
        <f aca="false">F9/$D$42</f>
        <v>4080.2684232063</v>
      </c>
    </row>
    <row r="10" customFormat="false" ht="18.75" hidden="false" customHeight="true" outlineLevel="0" collapsed="false">
      <c r="A10" s="8"/>
      <c r="B10" s="27" t="s">
        <v>16</v>
      </c>
      <c r="C10" s="27"/>
      <c r="D10" s="53" t="s">
        <v>15</v>
      </c>
      <c r="E10" s="23" t="s">
        <v>15</v>
      </c>
      <c r="F10" s="23" t="n">
        <v>175895950</v>
      </c>
      <c r="G10" s="23" t="s">
        <v>15</v>
      </c>
      <c r="H10" s="24" t="s">
        <v>15</v>
      </c>
      <c r="I10" s="20" t="n">
        <f aca="false">F10/$D$42</f>
        <v>934.75658038082</v>
      </c>
    </row>
    <row r="11" customFormat="false" ht="18.75" hidden="false" customHeight="true" outlineLevel="0" collapsed="false">
      <c r="A11" s="8"/>
      <c r="B11" s="26" t="s">
        <v>17</v>
      </c>
      <c r="C11" s="26"/>
      <c r="D11" s="53" t="n">
        <v>282</v>
      </c>
      <c r="E11" s="23" t="n">
        <v>2243</v>
      </c>
      <c r="F11" s="23" t="n">
        <v>22872950</v>
      </c>
      <c r="G11" s="24" t="n">
        <f aca="false">F11/D11</f>
        <v>81109.7517730497</v>
      </c>
      <c r="H11" s="24" t="n">
        <f aca="false">F11/E11</f>
        <v>10197.4810521623</v>
      </c>
      <c r="I11" s="29" t="n">
        <f aca="false">F11/$D$42</f>
        <v>121.552773245896</v>
      </c>
    </row>
    <row r="12" customFormat="false" ht="18.75" hidden="false" customHeight="true" outlineLevel="0" collapsed="false">
      <c r="A12" s="8"/>
      <c r="B12" s="30" t="s">
        <v>18</v>
      </c>
      <c r="C12" s="30"/>
      <c r="D12" s="31" t="n">
        <v>8498</v>
      </c>
      <c r="E12" s="32" t="n">
        <v>39944</v>
      </c>
      <c r="F12" s="32" t="n">
        <v>65271369</v>
      </c>
      <c r="G12" s="33" t="n">
        <f aca="false">F12/D12</f>
        <v>7680.79183337256</v>
      </c>
      <c r="H12" s="33" t="n">
        <f aca="false">F12/E12</f>
        <v>1634.07192569597</v>
      </c>
      <c r="I12" s="34" t="n">
        <f aca="false">F12/$D$42</f>
        <v>346.868939752249</v>
      </c>
    </row>
    <row r="13" customFormat="false" ht="18.75" hidden="false" customHeight="true" outlineLevel="0" collapsed="false">
      <c r="A13" s="8"/>
      <c r="B13" s="35" t="s">
        <v>19</v>
      </c>
      <c r="C13" s="35"/>
      <c r="D13" s="36" t="n">
        <f aca="false">SUM(D6:D12)</f>
        <v>240683</v>
      </c>
      <c r="E13" s="37" t="n">
        <f aca="false">SUM(E6:E12)</f>
        <v>438611</v>
      </c>
      <c r="F13" s="37" t="n">
        <f aca="false">SUM(F6:F12)</f>
        <v>5866476509</v>
      </c>
      <c r="G13" s="38" t="n">
        <f aca="false">F13/D13</f>
        <v>24374.2869625192</v>
      </c>
      <c r="H13" s="38" t="n">
        <f aca="false">F13/E13</f>
        <v>13375.1239914184</v>
      </c>
      <c r="I13" s="39" t="n">
        <f aca="false">F13/$D$42</f>
        <v>31175.9737528763</v>
      </c>
    </row>
    <row r="14" customFormat="false" ht="18.75" hidden="false" customHeight="true" outlineLevel="0" collapsed="false">
      <c r="A14" s="40"/>
      <c r="B14" s="41"/>
      <c r="C14" s="41"/>
      <c r="D14" s="42"/>
      <c r="E14" s="42"/>
      <c r="F14" s="42"/>
      <c r="G14" s="42"/>
      <c r="H14" s="42"/>
      <c r="I14" s="42"/>
    </row>
    <row r="15" customFormat="false" ht="18.75" hidden="false" customHeight="true" outlineLevel="0" collapsed="false">
      <c r="B15" s="43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4" t="s">
        <v>3</v>
      </c>
      <c r="C16" s="44"/>
      <c r="D16" s="89" t="s">
        <v>4</v>
      </c>
      <c r="E16" s="46" t="s">
        <v>5</v>
      </c>
      <c r="F16" s="47" t="s">
        <v>6</v>
      </c>
      <c r="G16" s="48" t="s">
        <v>7</v>
      </c>
      <c r="H16" s="48" t="s">
        <v>8</v>
      </c>
      <c r="I16" s="49" t="s">
        <v>9</v>
      </c>
    </row>
    <row r="17" customFormat="false" ht="18.75" hidden="false" customHeight="true" outlineLevel="0" collapsed="false">
      <c r="A17" s="8"/>
      <c r="B17" s="44"/>
      <c r="C17" s="44"/>
      <c r="D17" s="89"/>
      <c r="E17" s="46"/>
      <c r="F17" s="47"/>
      <c r="G17" s="48"/>
      <c r="H17" s="48"/>
      <c r="I17" s="49"/>
    </row>
    <row r="18" customFormat="false" ht="18.75" hidden="false" customHeight="true" outlineLevel="0" collapsed="false">
      <c r="A18" s="8"/>
      <c r="B18" s="50" t="s">
        <v>10</v>
      </c>
      <c r="C18" s="51" t="s">
        <v>11</v>
      </c>
      <c r="D18" s="69" t="n">
        <v>292</v>
      </c>
      <c r="E18" s="70" t="n">
        <v>4405</v>
      </c>
      <c r="F18" s="71" t="n">
        <v>160223480</v>
      </c>
      <c r="G18" s="71" t="n">
        <f aca="false">F18/D18</f>
        <v>548710.547945206</v>
      </c>
      <c r="H18" s="71" t="n">
        <f aca="false">F18/E18</f>
        <v>36373.0942111237</v>
      </c>
      <c r="I18" s="72" t="n">
        <f aca="false">F18/$D$43</f>
        <v>10788.0070024239</v>
      </c>
    </row>
    <row r="19" customFormat="false" ht="18.75" hidden="false" customHeight="true" outlineLevel="0" collapsed="false">
      <c r="A19" s="8"/>
      <c r="B19" s="50"/>
      <c r="C19" s="52" t="s">
        <v>12</v>
      </c>
      <c r="D19" s="53" t="n">
        <v>11624</v>
      </c>
      <c r="E19" s="23" t="n">
        <v>19483</v>
      </c>
      <c r="F19" s="24" t="n">
        <v>202743630</v>
      </c>
      <c r="G19" s="19" t="n">
        <f aca="false">F19/D19</f>
        <v>17441.8126290434</v>
      </c>
      <c r="H19" s="19" t="n">
        <f aca="false">F19/E19</f>
        <v>10406.1812862496</v>
      </c>
      <c r="I19" s="20" t="n">
        <f aca="false">F19/$D$43</f>
        <v>13650.9311877188</v>
      </c>
    </row>
    <row r="20" customFormat="false" ht="18.75" hidden="false" customHeight="true" outlineLevel="0" collapsed="false">
      <c r="A20" s="25"/>
      <c r="B20" s="54" t="s">
        <v>13</v>
      </c>
      <c r="C20" s="54"/>
      <c r="D20" s="53" t="n">
        <v>2536</v>
      </c>
      <c r="E20" s="23" t="n">
        <v>5581</v>
      </c>
      <c r="F20" s="23" t="n">
        <v>36736660</v>
      </c>
      <c r="G20" s="19" t="n">
        <f aca="false">F20/D20</f>
        <v>14486.0646687697</v>
      </c>
      <c r="H20" s="19" t="n">
        <f aca="false">F20/E20</f>
        <v>6582.4511736248</v>
      </c>
      <c r="I20" s="20" t="n">
        <f aca="false">F20/$D$43</f>
        <v>2473.51602477781</v>
      </c>
    </row>
    <row r="21" customFormat="false" ht="18.75" hidden="false" customHeight="true" outlineLevel="0" collapsed="false">
      <c r="A21" s="25"/>
      <c r="B21" s="54" t="s">
        <v>14</v>
      </c>
      <c r="C21" s="54"/>
      <c r="D21" s="91" t="n">
        <v>5134</v>
      </c>
      <c r="E21" s="23" t="s">
        <v>15</v>
      </c>
      <c r="F21" s="23" t="n">
        <v>68549060</v>
      </c>
      <c r="G21" s="24" t="n">
        <f aca="false">F21/D21</f>
        <v>13351.9789637709</v>
      </c>
      <c r="H21" s="23" t="s">
        <v>15</v>
      </c>
      <c r="I21" s="20" t="n">
        <f aca="false">F21/$D$43</f>
        <v>4615.47670347428</v>
      </c>
    </row>
    <row r="22" customFormat="false" ht="18.75" hidden="false" customHeight="true" outlineLevel="0" collapsed="false">
      <c r="A22" s="8"/>
      <c r="B22" s="90" t="s">
        <v>16</v>
      </c>
      <c r="C22" s="90"/>
      <c r="D22" s="23" t="s">
        <v>15</v>
      </c>
      <c r="E22" s="23" t="s">
        <v>15</v>
      </c>
      <c r="F22" s="23" t="n">
        <v>7795934</v>
      </c>
      <c r="G22" s="23" t="s">
        <v>15</v>
      </c>
      <c r="H22" s="23" t="s">
        <v>15</v>
      </c>
      <c r="I22" s="20" t="n">
        <f aca="false">F22/$D$43</f>
        <v>524.908025855104</v>
      </c>
    </row>
    <row r="23" customFormat="false" ht="18.75" hidden="false" customHeight="true" outlineLevel="0" collapsed="false">
      <c r="A23" s="8"/>
      <c r="B23" s="54" t="s">
        <v>17</v>
      </c>
      <c r="C23" s="54"/>
      <c r="D23" s="53" t="n">
        <v>20</v>
      </c>
      <c r="E23" s="23" t="n">
        <v>151</v>
      </c>
      <c r="F23" s="23" t="n">
        <v>1639300</v>
      </c>
      <c r="G23" s="24" t="n">
        <f aca="false">F23/D23</f>
        <v>81965</v>
      </c>
      <c r="H23" s="24" t="n">
        <f aca="false">F23/E23</f>
        <v>10856.2913907285</v>
      </c>
      <c r="I23" s="29" t="n">
        <f aca="false">F23/$D$43</f>
        <v>110.375706975492</v>
      </c>
    </row>
    <row r="24" customFormat="false" ht="18.75" hidden="false" customHeight="true" outlineLevel="0" collapsed="false">
      <c r="A24" s="8"/>
      <c r="B24" s="56" t="s">
        <v>18</v>
      </c>
      <c r="C24" s="56"/>
      <c r="D24" s="57" t="n">
        <v>688</v>
      </c>
      <c r="E24" s="32" t="n">
        <v>3151</v>
      </c>
      <c r="F24" s="32" t="n">
        <v>5127906</v>
      </c>
      <c r="G24" s="33" t="n">
        <f aca="false">F24/D24</f>
        <v>7453.35174418605</v>
      </c>
      <c r="H24" s="33" t="n">
        <f aca="false">F24/E24</f>
        <v>1627.39003490955</v>
      </c>
      <c r="I24" s="34" t="n">
        <f aca="false">F24/$D$43</f>
        <v>345.267034742796</v>
      </c>
    </row>
    <row r="25" customFormat="false" ht="18.75" hidden="false" customHeight="true" outlineLevel="0" collapsed="false">
      <c r="A25" s="8"/>
      <c r="B25" s="58" t="s">
        <v>19</v>
      </c>
      <c r="C25" s="58"/>
      <c r="D25" s="36" t="n">
        <f aca="false">SUM(D18:D24)</f>
        <v>20294</v>
      </c>
      <c r="E25" s="37" t="n">
        <f aca="false">SUM(E18:E24)</f>
        <v>32771</v>
      </c>
      <c r="F25" s="37" t="n">
        <f aca="false">SUM(F18:F24)</f>
        <v>482815970</v>
      </c>
      <c r="G25" s="38" t="n">
        <f aca="false">F25/D25</f>
        <v>23791.0697743175</v>
      </c>
      <c r="H25" s="38" t="n">
        <f aca="false">F25/E25</f>
        <v>14733.0252357267</v>
      </c>
      <c r="I25" s="39" t="n">
        <f aca="false">F25/$D$43</f>
        <v>32508.4816859682</v>
      </c>
    </row>
    <row r="26" customFormat="false" ht="18.75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</row>
    <row r="27" customFormat="false" ht="29.25" hidden="false" customHeight="true" outlineLevel="0" collapsed="false">
      <c r="B27" s="6" t="s">
        <v>31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40"/>
      <c r="B28" s="59"/>
      <c r="C28" s="60"/>
      <c r="D28" s="60"/>
      <c r="E28" s="60"/>
      <c r="F28" s="60"/>
      <c r="G28" s="60"/>
      <c r="H28" s="60"/>
      <c r="I28" s="60"/>
    </row>
    <row r="29" customFormat="false" ht="18.75" hidden="false" customHeight="true" outlineLevel="0" collapsed="false">
      <c r="A29" s="8"/>
      <c r="B29" s="61" t="s">
        <v>3</v>
      </c>
      <c r="C29" s="61"/>
      <c r="D29" s="62" t="s">
        <v>4</v>
      </c>
      <c r="E29" s="63" t="s">
        <v>5</v>
      </c>
      <c r="F29" s="64" t="s">
        <v>6</v>
      </c>
      <c r="G29" s="65" t="s">
        <v>7</v>
      </c>
      <c r="H29" s="65" t="s">
        <v>8</v>
      </c>
      <c r="I29" s="66" t="s">
        <v>9</v>
      </c>
    </row>
    <row r="30" customFormat="false" ht="18.75" hidden="false" customHeight="true" outlineLevel="0" collapsed="false">
      <c r="A30" s="8"/>
      <c r="B30" s="61"/>
      <c r="C30" s="61"/>
      <c r="D30" s="62"/>
      <c r="E30" s="63"/>
      <c r="F30" s="64"/>
      <c r="G30" s="65"/>
      <c r="H30" s="65"/>
      <c r="I30" s="66"/>
    </row>
    <row r="31" customFormat="false" ht="18.75" hidden="false" customHeight="true" outlineLevel="0" collapsed="false">
      <c r="A31" s="8"/>
      <c r="B31" s="67" t="s">
        <v>10</v>
      </c>
      <c r="C31" s="68" t="s">
        <v>11</v>
      </c>
      <c r="D31" s="69" t="n">
        <v>9779</v>
      </c>
      <c r="E31" s="70" t="n">
        <v>191462</v>
      </c>
      <c r="F31" s="71" t="n">
        <v>4798708420</v>
      </c>
      <c r="G31" s="71" t="n">
        <f aca="false">F31/D31</f>
        <v>490715.658042745</v>
      </c>
      <c r="H31" s="71" t="n">
        <f aca="false">F31/E31</f>
        <v>25063.5030449907</v>
      </c>
      <c r="I31" s="72" t="n">
        <f aca="false">F31/$D$44</f>
        <v>40252.5556347775</v>
      </c>
    </row>
    <row r="32" customFormat="false" ht="18.75" hidden="false" customHeight="true" outlineLevel="0" collapsed="false">
      <c r="A32" s="8"/>
      <c r="B32" s="67"/>
      <c r="C32" s="73" t="s">
        <v>12</v>
      </c>
      <c r="D32" s="53" t="n">
        <v>160057</v>
      </c>
      <c r="E32" s="23" t="n">
        <v>360881</v>
      </c>
      <c r="F32" s="24" t="n">
        <v>3227309870</v>
      </c>
      <c r="G32" s="19" t="n">
        <f aca="false">F32/D32</f>
        <v>20163.5034393997</v>
      </c>
      <c r="H32" s="19" t="n">
        <f aca="false">F32/E32</f>
        <v>8942.86446224656</v>
      </c>
      <c r="I32" s="20" t="n">
        <f aca="false">F32/$D$44</f>
        <v>27071.340603112</v>
      </c>
    </row>
    <row r="33" customFormat="false" ht="18.75" hidden="false" customHeight="true" outlineLevel="0" collapsed="false">
      <c r="A33" s="25"/>
      <c r="B33" s="74" t="s">
        <v>13</v>
      </c>
      <c r="C33" s="74"/>
      <c r="D33" s="53" t="n">
        <v>17501</v>
      </c>
      <c r="E33" s="23" t="n">
        <v>39926</v>
      </c>
      <c r="F33" s="23" t="n">
        <v>302662830</v>
      </c>
      <c r="G33" s="19" t="n">
        <f aca="false">F33/D33</f>
        <v>17294.0306268213</v>
      </c>
      <c r="H33" s="19" t="n">
        <f aca="false">F33/E33</f>
        <v>7580.59485047338</v>
      </c>
      <c r="I33" s="20" t="n">
        <f aca="false">F33/$D$44</f>
        <v>2538.79822170029</v>
      </c>
    </row>
    <row r="34" customFormat="false" ht="18.75" hidden="false" customHeight="true" outlineLevel="0" collapsed="false">
      <c r="A34" s="25"/>
      <c r="B34" s="74" t="s">
        <v>14</v>
      </c>
      <c r="C34" s="74"/>
      <c r="D34" s="53" t="n">
        <v>72638</v>
      </c>
      <c r="E34" s="23" t="s">
        <v>15</v>
      </c>
      <c r="F34" s="23" t="n">
        <v>1252453290</v>
      </c>
      <c r="G34" s="19" t="n">
        <f aca="false">F34/D34</f>
        <v>17242.3977807759</v>
      </c>
      <c r="H34" s="19" t="s">
        <v>15</v>
      </c>
      <c r="I34" s="20" t="n">
        <f aca="false">F34/$D$44</f>
        <v>10505.8364299794</v>
      </c>
    </row>
    <row r="35" customFormat="false" ht="18.75" hidden="false" customHeight="true" outlineLevel="0" collapsed="false">
      <c r="A35" s="8"/>
      <c r="B35" s="92" t="s">
        <v>16</v>
      </c>
      <c r="C35" s="92"/>
      <c r="D35" s="23" t="s">
        <v>15</v>
      </c>
      <c r="E35" s="23" t="s">
        <v>15</v>
      </c>
      <c r="F35" s="23" t="n">
        <v>345260632</v>
      </c>
      <c r="G35" s="19" t="s">
        <v>15</v>
      </c>
      <c r="H35" s="19" t="s">
        <v>15</v>
      </c>
      <c r="I35" s="20" t="n">
        <f aca="false">F35/$D$44</f>
        <v>2896.1173677809</v>
      </c>
    </row>
    <row r="36" customFormat="false" ht="18.75" hidden="false" customHeight="true" outlineLevel="0" collapsed="false">
      <c r="A36" s="8"/>
      <c r="B36" s="74" t="s">
        <v>17</v>
      </c>
      <c r="C36" s="74"/>
      <c r="D36" s="53" t="n">
        <v>488</v>
      </c>
      <c r="E36" s="23" t="n">
        <v>4879</v>
      </c>
      <c r="F36" s="23" t="n">
        <v>51570500</v>
      </c>
      <c r="G36" s="19" t="n">
        <f aca="false">F36/D36</f>
        <v>105677.254098361</v>
      </c>
      <c r="H36" s="19" t="n">
        <f aca="false">F36/E36</f>
        <v>10569.8913711826</v>
      </c>
      <c r="I36" s="20" t="n">
        <f aca="false">F36/$D$44</f>
        <v>432.583986914398</v>
      </c>
    </row>
    <row r="37" customFormat="false" ht="18.75" hidden="false" customHeight="true" outlineLevel="0" collapsed="false">
      <c r="A37" s="8"/>
      <c r="B37" s="76" t="s">
        <v>18</v>
      </c>
      <c r="C37" s="76"/>
      <c r="D37" s="57" t="n">
        <v>5334</v>
      </c>
      <c r="E37" s="32" t="n">
        <v>36181</v>
      </c>
      <c r="F37" s="32" t="n">
        <v>58225569</v>
      </c>
      <c r="G37" s="33" t="n">
        <f aca="false">F37/D37</f>
        <v>10915.929696288</v>
      </c>
      <c r="H37" s="33" t="n">
        <f aca="false">F37/E37</f>
        <v>1609.28578535696</v>
      </c>
      <c r="I37" s="34" t="n">
        <f aca="false">F37/$D$44</f>
        <v>488.408077842553</v>
      </c>
    </row>
    <row r="38" customFormat="false" ht="18.75" hidden="false" customHeight="true" outlineLevel="0" collapsed="false">
      <c r="A38" s="8"/>
      <c r="B38" s="77" t="s">
        <v>19</v>
      </c>
      <c r="C38" s="77"/>
      <c r="D38" s="36" t="n">
        <f aca="false">SUM(D31:D37)</f>
        <v>265797</v>
      </c>
      <c r="E38" s="37" t="n">
        <f aca="false">SUM(E31:E37)</f>
        <v>633329</v>
      </c>
      <c r="F38" s="37" t="n">
        <f aca="false">SUM(F31:F37)</f>
        <v>10036191111</v>
      </c>
      <c r="G38" s="38" t="n">
        <f aca="false">F38/D38</f>
        <v>37758.857741058</v>
      </c>
      <c r="H38" s="38" t="n">
        <f aca="false">F38/E38</f>
        <v>15846.7259686514</v>
      </c>
      <c r="I38" s="39" t="n">
        <f aca="false">F38/$D$44</f>
        <v>84185.6403221071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8"/>
      <c r="C40" s="5"/>
      <c r="D40" s="5"/>
      <c r="E40" s="79"/>
      <c r="F40" s="79"/>
      <c r="G40" s="79"/>
      <c r="H40" s="79"/>
      <c r="I40" s="80" t="s">
        <v>22</v>
      </c>
    </row>
    <row r="41" customFormat="false" ht="18" hidden="false" customHeight="true" outlineLevel="0" collapsed="false">
      <c r="B41" s="81" t="s">
        <v>32</v>
      </c>
      <c r="C41" s="81"/>
      <c r="D41" s="81"/>
    </row>
    <row r="42" customFormat="false" ht="18.75" hidden="false" customHeight="true" outlineLevel="0" collapsed="false">
      <c r="B42" s="82" t="s">
        <v>24</v>
      </c>
      <c r="C42" s="82"/>
      <c r="D42" s="83" t="n">
        <v>188173</v>
      </c>
      <c r="E42" s="79"/>
      <c r="F42" s="79"/>
      <c r="G42" s="79"/>
      <c r="H42" s="79"/>
      <c r="I42" s="80"/>
    </row>
    <row r="43" customFormat="false" ht="18.75" hidden="false" customHeight="true" outlineLevel="0" collapsed="false">
      <c r="B43" s="84" t="s">
        <v>25</v>
      </c>
      <c r="C43" s="84"/>
      <c r="D43" s="85" t="n">
        <v>14852</v>
      </c>
      <c r="E43" s="79"/>
      <c r="F43" s="79"/>
      <c r="G43" s="79"/>
      <c r="H43" s="79"/>
      <c r="I43" s="79"/>
    </row>
    <row r="44" customFormat="false" ht="18.75" hidden="false" customHeight="true" outlineLevel="0" collapsed="false">
      <c r="B44" s="86" t="s">
        <v>26</v>
      </c>
      <c r="C44" s="86"/>
      <c r="D44" s="87" t="n">
        <v>119215</v>
      </c>
      <c r="E44" s="79"/>
      <c r="F44" s="79"/>
      <c r="G44" s="79"/>
      <c r="H44" s="79"/>
      <c r="I44" s="79"/>
    </row>
    <row r="45" customFormat="false" ht="13.5" hidden="false" customHeight="false" outlineLevel="0" collapsed="false">
      <c r="B45" s="88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堀部 健次</cp:lastModifiedBy>
  <cp:lastPrinted>2013-08-26T03:04:05Z</cp:lastPrinted>
  <dcterms:modified xsi:type="dcterms:W3CDTF">2019-02-27T02:58:41Z</dcterms:modified>
  <cp:revision>0</cp:revision>
  <dc:subject/>
  <dc:title/>
</cp:coreProperties>
</file>