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審査分" sheetId="1" state="visible" r:id="rId2"/>
    <sheet name="1月審査分" sheetId="2" state="visible" r:id="rId3"/>
    <sheet name="2月審査分" sheetId="3" state="visible" r:id="rId4"/>
  </sheets>
  <definedNames>
    <definedName function="false" hidden="false" localSheetId="0" name="_xlnm.Print_Area" vbProcedure="false">12月審査分!$A$1:$J$44</definedName>
    <definedName function="false" hidden="false" localSheetId="1" name="_xlnm.Print_Area" vbProcedure="false">1月審査分!$A$1:$J$44</definedName>
    <definedName function="false" hidden="false" localSheetId="2" name="_xlnm.Print_Area" vbProcedure="false">2月審査分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3">
  <si>
    <t xml:space="preserve">＜徳島県内保険者分＞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t xml:space="preserve">【一般被保険者】</t>
  </si>
  <si>
    <t xml:space="preserve">区分</t>
  </si>
  <si>
    <t xml:space="preserve">件数（件）</t>
  </si>
  <si>
    <t xml:space="preserve">日数（日）</t>
  </si>
  <si>
    <t xml:space="preserve">医療費（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医療費（円）</t>
    </r>
  </si>
  <si>
    <t xml:space="preserve">医科</t>
  </si>
  <si>
    <t xml:space="preserve">入院</t>
  </si>
  <si>
    <t xml:space="preserve">入院外</t>
  </si>
  <si>
    <t xml:space="preserve">歯科</t>
  </si>
  <si>
    <t xml:space="preserve">調剤報酬</t>
  </si>
  <si>
    <t xml:space="preserve">-</t>
  </si>
  <si>
    <t xml:space="preserve">食事・生活療養費※</t>
  </si>
  <si>
    <t xml:space="preserve">訪問看護療養費</t>
  </si>
  <si>
    <t xml:space="preserve">柔道整復療養費</t>
  </si>
  <si>
    <t xml:space="preserve">合計</t>
  </si>
  <si>
    <t xml:space="preserve">【退職被保険者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t xml:space="preserve">※食事・生活療養費は、医科と歯科の合計です。</t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一般被保険者</t>
  </si>
  <si>
    <t xml:space="preserve">退職被保険者</t>
  </si>
  <si>
    <t xml:space="preserve">後期高齢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740</v>
      </c>
      <c r="E6" s="18" t="n">
        <v>90392</v>
      </c>
      <c r="F6" s="19" t="n">
        <v>2195441730</v>
      </c>
      <c r="G6" s="19" t="n">
        <f aca="false">F6/D6</f>
        <v>463173.360759494</v>
      </c>
      <c r="H6" s="19" t="n">
        <f aca="false">F6/E6</f>
        <v>24288.0092264802</v>
      </c>
      <c r="I6" s="20" t="n">
        <f aca="false">F6/$D$42</f>
        <v>11792.9886391105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1354</v>
      </c>
      <c r="E7" s="23" t="n">
        <v>212256</v>
      </c>
      <c r="F7" s="24" t="n">
        <v>1874507080</v>
      </c>
      <c r="G7" s="19" t="n">
        <f aca="false">F7/D7</f>
        <v>14270.6509128005</v>
      </c>
      <c r="H7" s="19" t="n">
        <f aca="false">F7/E7</f>
        <v>8831.35025629429</v>
      </c>
      <c r="I7" s="20" t="n">
        <f aca="false">F7/$D$42</f>
        <v>10069.0628206161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030</v>
      </c>
      <c r="E8" s="23" t="n">
        <v>54777</v>
      </c>
      <c r="F8" s="23" t="n">
        <v>376480640</v>
      </c>
      <c r="G8" s="19" t="n">
        <f aca="false">F8/D8</f>
        <v>13928.251572327</v>
      </c>
      <c r="H8" s="19" t="n">
        <f aca="false">F8/E8</f>
        <v>6872.96931193749</v>
      </c>
      <c r="I8" s="20" t="n">
        <f aca="false">F8/$D$42</f>
        <v>2022.29549055945</v>
      </c>
    </row>
    <row r="9" customFormat="false" ht="18.75" hidden="false" customHeight="true" outlineLevel="0" collapsed="false">
      <c r="A9" s="25"/>
      <c r="B9" s="27" t="s">
        <v>14</v>
      </c>
      <c r="C9" s="27"/>
      <c r="D9" s="17" t="n">
        <v>60639</v>
      </c>
      <c r="E9" s="23" t="s">
        <v>15</v>
      </c>
      <c r="F9" s="18" t="n">
        <v>742666690</v>
      </c>
      <c r="G9" s="19" t="n">
        <f aca="false">F9/D9</f>
        <v>12247.3439535612</v>
      </c>
      <c r="H9" s="24" t="s">
        <v>15</v>
      </c>
      <c r="I9" s="20" t="n">
        <f aca="false">F9/$D$42</f>
        <v>3989.29277791207</v>
      </c>
    </row>
    <row r="10" customFormat="false" ht="18.75" hidden="false" customHeight="true" outlineLevel="0" collapsed="false">
      <c r="A10" s="25"/>
      <c r="B10" s="27" t="s">
        <v>16</v>
      </c>
      <c r="C10" s="27"/>
      <c r="D10" s="23" t="s">
        <v>15</v>
      </c>
      <c r="E10" s="23" t="s">
        <v>15</v>
      </c>
      <c r="F10" s="18" t="n">
        <v>165209108</v>
      </c>
      <c r="G10" s="23" t="s">
        <v>15</v>
      </c>
      <c r="H10" s="24" t="s">
        <v>15</v>
      </c>
      <c r="I10" s="20" t="n">
        <f aca="false">F10/$D$42</f>
        <v>887.43377111702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303</v>
      </c>
      <c r="E11" s="23" t="n">
        <v>2347</v>
      </c>
      <c r="F11" s="23" t="n">
        <v>24785200</v>
      </c>
      <c r="G11" s="24" t="n">
        <f aca="false">F11/D11</f>
        <v>81799.3399339934</v>
      </c>
      <c r="H11" s="24" t="n">
        <f aca="false">F11/E11</f>
        <v>10560.3749467405</v>
      </c>
      <c r="I11" s="28" t="n">
        <f aca="false">F11/$D$42</f>
        <v>133.13565922703</v>
      </c>
    </row>
    <row r="12" customFormat="false" ht="18.75" hidden="false" customHeight="true" outlineLevel="0" collapsed="false">
      <c r="A12" s="8"/>
      <c r="B12" s="29" t="s">
        <v>18</v>
      </c>
      <c r="C12" s="29"/>
      <c r="D12" s="30" t="n">
        <v>7960</v>
      </c>
      <c r="E12" s="31" t="n">
        <v>35176</v>
      </c>
      <c r="F12" s="31" t="n">
        <v>58044836</v>
      </c>
      <c r="G12" s="32" t="n">
        <f aca="false">F12/D12</f>
        <v>7292.0648241206</v>
      </c>
      <c r="H12" s="32" t="n">
        <f aca="false">F12/E12</f>
        <v>1650.12610871048</v>
      </c>
      <c r="I12" s="33" t="n">
        <f aca="false">F12/$D$42</f>
        <v>311.792420702065</v>
      </c>
    </row>
    <row r="13" customFormat="false" ht="18.75" hidden="false" customHeight="true" outlineLevel="0" collapsed="false">
      <c r="A13" s="8"/>
      <c r="B13" s="34" t="s">
        <v>19</v>
      </c>
      <c r="C13" s="34"/>
      <c r="D13" s="35" t="n">
        <f aca="false">SUM(D6:D12)</f>
        <v>232026</v>
      </c>
      <c r="E13" s="36" t="n">
        <f aca="false">SUM(E6:E12)</f>
        <v>394948</v>
      </c>
      <c r="F13" s="36" t="n">
        <f aca="false">SUM(F6:F12)</f>
        <v>5437135284</v>
      </c>
      <c r="G13" s="37" t="n">
        <f aca="false">F13/D13</f>
        <v>23433.3018023842</v>
      </c>
      <c r="H13" s="37" t="n">
        <f aca="false">F13/E13</f>
        <v>13766.7117797786</v>
      </c>
      <c r="I13" s="38" t="n">
        <f aca="false">F13/$D$42</f>
        <v>29206.0015792442</v>
      </c>
    </row>
    <row r="14" customFormat="false" ht="18.75" hidden="false" customHeight="true" outlineLevel="0" collapsed="false">
      <c r="A14" s="39"/>
      <c r="B14" s="40"/>
      <c r="C14" s="40"/>
      <c r="D14" s="41"/>
      <c r="E14" s="41"/>
      <c r="F14" s="41"/>
      <c r="G14" s="41"/>
      <c r="H14" s="41"/>
      <c r="I14" s="41"/>
    </row>
    <row r="15" customFormat="false" ht="18.75" hidden="false" customHeight="true" outlineLevel="0" collapsed="false">
      <c r="B15" s="42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3" t="s">
        <v>3</v>
      </c>
      <c r="C16" s="43"/>
      <c r="D16" s="44" t="s">
        <v>4</v>
      </c>
      <c r="E16" s="45" t="s">
        <v>5</v>
      </c>
      <c r="F16" s="46" t="s">
        <v>6</v>
      </c>
      <c r="G16" s="47" t="s">
        <v>7</v>
      </c>
      <c r="H16" s="47" t="s">
        <v>8</v>
      </c>
      <c r="I16" s="48" t="s">
        <v>9</v>
      </c>
    </row>
    <row r="17" customFormat="false" ht="18.75" hidden="false" customHeight="true" outlineLevel="0" collapsed="false">
      <c r="A17" s="8"/>
      <c r="B17" s="43"/>
      <c r="C17" s="43"/>
      <c r="D17" s="44"/>
      <c r="E17" s="45"/>
      <c r="F17" s="46"/>
      <c r="G17" s="47"/>
      <c r="H17" s="47"/>
      <c r="I17" s="48"/>
    </row>
    <row r="18" customFormat="false" ht="18.75" hidden="false" customHeight="true" outlineLevel="0" collapsed="false">
      <c r="A18" s="8"/>
      <c r="B18" s="49" t="s">
        <v>10</v>
      </c>
      <c r="C18" s="50" t="s">
        <v>11</v>
      </c>
      <c r="D18" s="17" t="n">
        <v>234</v>
      </c>
      <c r="E18" s="18" t="n">
        <v>3664</v>
      </c>
      <c r="F18" s="19" t="n">
        <v>128347340</v>
      </c>
      <c r="G18" s="19" t="n">
        <f aca="false">F18/D18</f>
        <v>548492.905982906</v>
      </c>
      <c r="H18" s="19" t="n">
        <f aca="false">F18/E18</f>
        <v>35029.2958515284</v>
      </c>
      <c r="I18" s="20" t="n">
        <f aca="false">F18/$D$43</f>
        <v>10899.9864118896</v>
      </c>
    </row>
    <row r="19" customFormat="false" ht="18.75" hidden="false" customHeight="true" outlineLevel="0" collapsed="false">
      <c r="A19" s="8"/>
      <c r="B19" s="49"/>
      <c r="C19" s="51" t="s">
        <v>12</v>
      </c>
      <c r="D19" s="22" t="n">
        <v>8764</v>
      </c>
      <c r="E19" s="23" t="n">
        <v>14146</v>
      </c>
      <c r="F19" s="24" t="n">
        <v>146772860</v>
      </c>
      <c r="G19" s="19" t="n">
        <f aca="false">F19/D19</f>
        <v>16747.2455499772</v>
      </c>
      <c r="H19" s="19" t="n">
        <f aca="false">F19/E19</f>
        <v>10375.5733069419</v>
      </c>
      <c r="I19" s="20" t="n">
        <f aca="false">F19/$D$43</f>
        <v>12464.7864118896</v>
      </c>
    </row>
    <row r="20" customFormat="false" ht="18.75" hidden="false" customHeight="true" outlineLevel="0" collapsed="false">
      <c r="A20" s="25"/>
      <c r="B20" s="52" t="s">
        <v>13</v>
      </c>
      <c r="C20" s="52"/>
      <c r="D20" s="22" t="n">
        <v>1996</v>
      </c>
      <c r="E20" s="23" t="n">
        <v>4030</v>
      </c>
      <c r="F20" s="23" t="n">
        <v>27100940</v>
      </c>
      <c r="G20" s="19" t="n">
        <f aca="false">F20/D20</f>
        <v>13577.625250501</v>
      </c>
      <c r="H20" s="19" t="n">
        <f aca="false">F20/E20</f>
        <v>6724.79900744417</v>
      </c>
      <c r="I20" s="20" t="n">
        <f aca="false">F20/$D$43</f>
        <v>2301.56602972399</v>
      </c>
    </row>
    <row r="21" customFormat="false" ht="18.75" hidden="false" customHeight="true" outlineLevel="0" collapsed="false">
      <c r="A21" s="25"/>
      <c r="B21" s="52" t="s">
        <v>14</v>
      </c>
      <c r="C21" s="52"/>
      <c r="D21" s="17" t="n">
        <v>3999</v>
      </c>
      <c r="E21" s="23" t="s">
        <v>15</v>
      </c>
      <c r="F21" s="18" t="n">
        <v>49692360</v>
      </c>
      <c r="G21" s="19" t="n">
        <f aca="false">F21/D21</f>
        <v>12426.1965491373</v>
      </c>
      <c r="H21" s="23" t="s">
        <v>15</v>
      </c>
      <c r="I21" s="20" t="n">
        <f aca="false">F21/$D$43</f>
        <v>4220.15796178344</v>
      </c>
    </row>
    <row r="22" customFormat="false" ht="18.75" hidden="false" customHeight="true" outlineLevel="0" collapsed="false">
      <c r="A22" s="8"/>
      <c r="B22" s="53" t="s">
        <v>16</v>
      </c>
      <c r="C22" s="53"/>
      <c r="D22" s="23" t="s">
        <v>15</v>
      </c>
      <c r="E22" s="23" t="s">
        <v>15</v>
      </c>
      <c r="F22" s="18" t="n">
        <v>6339424</v>
      </c>
      <c r="G22" s="23" t="s">
        <v>15</v>
      </c>
      <c r="H22" s="23" t="s">
        <v>15</v>
      </c>
      <c r="I22" s="20" t="n">
        <f aca="false">F22/$D$43</f>
        <v>538.379957537155</v>
      </c>
    </row>
    <row r="23" customFormat="false" ht="18.75" hidden="false" customHeight="true" outlineLevel="0" collapsed="false">
      <c r="A23" s="8"/>
      <c r="B23" s="52" t="s">
        <v>17</v>
      </c>
      <c r="C23" s="52"/>
      <c r="D23" s="22" t="n">
        <v>14</v>
      </c>
      <c r="E23" s="23" t="n">
        <v>80</v>
      </c>
      <c r="F23" s="23" t="n">
        <v>793700</v>
      </c>
      <c r="G23" s="24" t="n">
        <f aca="false">F23/D23</f>
        <v>56692.8571428571</v>
      </c>
      <c r="H23" s="24" t="n">
        <f aca="false">F23/E23</f>
        <v>9921.25</v>
      </c>
      <c r="I23" s="28" t="n">
        <f aca="false">F23/$D$43</f>
        <v>67.4055201698514</v>
      </c>
    </row>
    <row r="24" customFormat="false" ht="18.75" hidden="false" customHeight="true" outlineLevel="0" collapsed="false">
      <c r="A24" s="8"/>
      <c r="B24" s="54" t="s">
        <v>18</v>
      </c>
      <c r="C24" s="54"/>
      <c r="D24" s="55" t="n">
        <v>540</v>
      </c>
      <c r="E24" s="31" t="n">
        <v>2401</v>
      </c>
      <c r="F24" s="31" t="n">
        <v>3868968</v>
      </c>
      <c r="G24" s="32" t="n">
        <f aca="false">F24/D24</f>
        <v>7164.75555555556</v>
      </c>
      <c r="H24" s="32" t="n">
        <f aca="false">F24/E24</f>
        <v>1611.39858392337</v>
      </c>
      <c r="I24" s="33" t="n">
        <f aca="false">F24/$D$43</f>
        <v>328.574777070064</v>
      </c>
    </row>
    <row r="25" customFormat="false" ht="18.75" hidden="false" customHeight="true" outlineLevel="0" collapsed="false">
      <c r="A25" s="8"/>
      <c r="B25" s="56" t="s">
        <v>19</v>
      </c>
      <c r="C25" s="56"/>
      <c r="D25" s="35" t="n">
        <f aca="false">SUM(D18:D24)</f>
        <v>15547</v>
      </c>
      <c r="E25" s="36" t="n">
        <f aca="false">SUM(E18:E24)</f>
        <v>24321</v>
      </c>
      <c r="F25" s="36" t="n">
        <f aca="false">SUM(F18:F24)</f>
        <v>362915592</v>
      </c>
      <c r="G25" s="37" t="n">
        <f aca="false">F25/D25</f>
        <v>23343.1267768701</v>
      </c>
      <c r="H25" s="37" t="n">
        <f aca="false">F25/E25</f>
        <v>14921.902553349</v>
      </c>
      <c r="I25" s="38" t="n">
        <f aca="false">F25/$D$43</f>
        <v>30820.8570700637</v>
      </c>
    </row>
    <row r="26" customFormat="false" ht="18.75" hidden="false" customHeight="true" outlineLevel="0" collapsed="false">
      <c r="A26" s="39"/>
      <c r="B26" s="40"/>
      <c r="C26" s="40"/>
      <c r="D26" s="41"/>
      <c r="E26" s="41"/>
      <c r="F26" s="41"/>
      <c r="G26" s="41"/>
      <c r="H26" s="41"/>
      <c r="I26" s="41"/>
    </row>
    <row r="27" customFormat="false" ht="29.25" hidden="false" customHeight="true" outlineLevel="0" collapsed="false">
      <c r="B27" s="6" t="s">
        <v>2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39"/>
      <c r="B28" s="57"/>
      <c r="C28" s="58"/>
      <c r="D28" s="58"/>
      <c r="E28" s="58"/>
      <c r="F28" s="58"/>
      <c r="G28" s="58"/>
      <c r="H28" s="58"/>
      <c r="I28" s="58"/>
    </row>
    <row r="29" customFormat="false" ht="18.75" hidden="false" customHeight="true" outlineLevel="0" collapsed="false">
      <c r="A29" s="8"/>
      <c r="B29" s="59" t="s">
        <v>3</v>
      </c>
      <c r="C29" s="59"/>
      <c r="D29" s="60" t="s">
        <v>4</v>
      </c>
      <c r="E29" s="61" t="s">
        <v>5</v>
      </c>
      <c r="F29" s="62" t="s">
        <v>6</v>
      </c>
      <c r="G29" s="63" t="s">
        <v>7</v>
      </c>
      <c r="H29" s="63" t="s">
        <v>8</v>
      </c>
      <c r="I29" s="64" t="s">
        <v>9</v>
      </c>
    </row>
    <row r="30" customFormat="false" ht="18.75" hidden="false" customHeight="true" outlineLevel="0" collapsed="false">
      <c r="A30" s="8"/>
      <c r="B30" s="59"/>
      <c r="C30" s="59"/>
      <c r="D30" s="60"/>
      <c r="E30" s="61"/>
      <c r="F30" s="62"/>
      <c r="G30" s="63"/>
      <c r="H30" s="63"/>
      <c r="I30" s="64"/>
    </row>
    <row r="31" customFormat="false" ht="18.75" hidden="false" customHeight="true" outlineLevel="0" collapsed="false">
      <c r="A31" s="8"/>
      <c r="B31" s="65" t="s">
        <v>10</v>
      </c>
      <c r="C31" s="66" t="s">
        <v>11</v>
      </c>
      <c r="D31" s="17" t="n">
        <v>9651</v>
      </c>
      <c r="E31" s="18" t="n">
        <v>185439</v>
      </c>
      <c r="F31" s="19" t="n">
        <v>4620713030</v>
      </c>
      <c r="G31" s="67" t="n">
        <f aca="false">F31/D31</f>
        <v>478780.75121749</v>
      </c>
      <c r="H31" s="67" t="n">
        <f aca="false">F31/E31</f>
        <v>24917.6981648952</v>
      </c>
      <c r="I31" s="68" t="n">
        <f aca="false">F31/$D$44</f>
        <v>38586.9745632495</v>
      </c>
    </row>
    <row r="32" customFormat="false" ht="18.75" hidden="false" customHeight="true" outlineLevel="0" collapsed="false">
      <c r="A32" s="8"/>
      <c r="B32" s="65"/>
      <c r="C32" s="69" t="s">
        <v>12</v>
      </c>
      <c r="D32" s="22" t="n">
        <v>153480</v>
      </c>
      <c r="E32" s="23" t="n">
        <v>314847</v>
      </c>
      <c r="F32" s="24" t="n">
        <v>2977565110</v>
      </c>
      <c r="G32" s="19" t="n">
        <f aca="false">F32/D32</f>
        <v>19400.3460385718</v>
      </c>
      <c r="H32" s="19" t="n">
        <f aca="false">F32/E32</f>
        <v>9457.18113877534</v>
      </c>
      <c r="I32" s="20" t="n">
        <f aca="false">F32/$D$44</f>
        <v>24865.2596285533</v>
      </c>
    </row>
    <row r="33" customFormat="false" ht="18.75" hidden="false" customHeight="true" outlineLevel="0" collapsed="false">
      <c r="A33" s="25"/>
      <c r="B33" s="70" t="s">
        <v>13</v>
      </c>
      <c r="C33" s="70"/>
      <c r="D33" s="22" t="n">
        <v>18283</v>
      </c>
      <c r="E33" s="23" t="n">
        <v>39485</v>
      </c>
      <c r="F33" s="23" t="n">
        <v>304688850</v>
      </c>
      <c r="G33" s="19" t="n">
        <f aca="false">F33/D33</f>
        <v>16665.1452168681</v>
      </c>
      <c r="H33" s="19" t="n">
        <f aca="false">F33/E33</f>
        <v>7716.57211599342</v>
      </c>
      <c r="I33" s="20" t="n">
        <f aca="false">F33/$D$44</f>
        <v>2544.41702575408</v>
      </c>
    </row>
    <row r="34" customFormat="false" ht="18.75" hidden="false" customHeight="true" outlineLevel="0" collapsed="false">
      <c r="A34" s="25"/>
      <c r="B34" s="70" t="s">
        <v>14</v>
      </c>
      <c r="C34" s="70"/>
      <c r="D34" s="17" t="n">
        <v>73759</v>
      </c>
      <c r="E34" s="23" t="s">
        <v>15</v>
      </c>
      <c r="F34" s="18" t="n">
        <v>1195061380</v>
      </c>
      <c r="G34" s="19" t="n">
        <f aca="false">F34/D34</f>
        <v>16202.2448785911</v>
      </c>
      <c r="H34" s="19" t="s">
        <v>15</v>
      </c>
      <c r="I34" s="20" t="n">
        <f aca="false">F34/$D$44</f>
        <v>9979.802418412</v>
      </c>
    </row>
    <row r="35" customFormat="false" ht="18.75" hidden="false" customHeight="true" outlineLevel="0" collapsed="false">
      <c r="A35" s="25"/>
      <c r="B35" s="71" t="s">
        <v>16</v>
      </c>
      <c r="C35" s="71"/>
      <c r="D35" s="72" t="s">
        <v>15</v>
      </c>
      <c r="E35" s="23" t="s">
        <v>15</v>
      </c>
      <c r="F35" s="23" t="n">
        <v>333627778</v>
      </c>
      <c r="G35" s="19" t="s">
        <v>15</v>
      </c>
      <c r="H35" s="19" t="s">
        <v>15</v>
      </c>
      <c r="I35" s="20" t="n">
        <f aca="false">F35/$D$44</f>
        <v>2786.08225607108</v>
      </c>
    </row>
    <row r="36" customFormat="false" ht="18.75" hidden="false" customHeight="true" outlineLevel="0" collapsed="false">
      <c r="A36" s="8"/>
      <c r="B36" s="70" t="s">
        <v>17</v>
      </c>
      <c r="C36" s="70"/>
      <c r="D36" s="22" t="n">
        <v>470</v>
      </c>
      <c r="E36" s="23" t="n">
        <v>4568</v>
      </c>
      <c r="F36" s="23" t="n">
        <v>49790800</v>
      </c>
      <c r="G36" s="19" t="n">
        <f aca="false">F36/D36</f>
        <v>105937.872340426</v>
      </c>
      <c r="H36" s="19" t="n">
        <f aca="false">F36/E36</f>
        <v>10899.9124343257</v>
      </c>
      <c r="I36" s="20" t="n">
        <f aca="false">F36/$D$44</f>
        <v>415.796505995925</v>
      </c>
    </row>
    <row r="37" customFormat="false" ht="18.75" hidden="false" customHeight="true" outlineLevel="0" collapsed="false">
      <c r="A37" s="8"/>
      <c r="B37" s="73" t="s">
        <v>18</v>
      </c>
      <c r="C37" s="73"/>
      <c r="D37" s="55" t="n">
        <v>5034</v>
      </c>
      <c r="E37" s="31" t="n">
        <v>29888</v>
      </c>
      <c r="F37" s="31" t="n">
        <v>48321935</v>
      </c>
      <c r="G37" s="32" t="n">
        <f aca="false">F37/D37</f>
        <v>9599.11303138657</v>
      </c>
      <c r="H37" s="32" t="n">
        <f aca="false">F37/E37</f>
        <v>1616.76709716274</v>
      </c>
      <c r="I37" s="33" t="n">
        <f aca="false">F37/$D$44</f>
        <v>403.530205097371</v>
      </c>
    </row>
    <row r="38" customFormat="false" ht="18.75" hidden="false" customHeight="true" outlineLevel="0" collapsed="false">
      <c r="A38" s="8"/>
      <c r="B38" s="74" t="s">
        <v>19</v>
      </c>
      <c r="C38" s="74"/>
      <c r="D38" s="35" t="n">
        <f aca="false">SUM(D31:D37)</f>
        <v>260677</v>
      </c>
      <c r="E38" s="36" t="n">
        <f aca="false">SUM(E31:E37)</f>
        <v>574227</v>
      </c>
      <c r="F38" s="36" t="n">
        <f aca="false">SUM(F31:F37)</f>
        <v>9529768883</v>
      </c>
      <c r="G38" s="37" t="n">
        <f aca="false">F38/D38</f>
        <v>36557.7664427625</v>
      </c>
      <c r="H38" s="37" t="n">
        <f aca="false">F38/E38</f>
        <v>16595.8216576371</v>
      </c>
      <c r="I38" s="38" t="n">
        <f aca="false">F38/$D$44</f>
        <v>79581.8626031333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5"/>
      <c r="C40" s="5"/>
      <c r="D40" s="5"/>
      <c r="E40" s="76"/>
      <c r="F40" s="76"/>
      <c r="H40" s="76"/>
      <c r="I40" s="77" t="s">
        <v>22</v>
      </c>
    </row>
    <row r="41" customFormat="false" ht="18" hidden="false" customHeight="true" outlineLevel="0" collapsed="false">
      <c r="B41" s="78" t="s">
        <v>23</v>
      </c>
      <c r="C41" s="78"/>
      <c r="D41" s="78"/>
      <c r="I41" s="76"/>
    </row>
    <row r="42" customFormat="false" ht="18.75" hidden="false" customHeight="true" outlineLevel="0" collapsed="false">
      <c r="B42" s="79" t="s">
        <v>24</v>
      </c>
      <c r="C42" s="79"/>
      <c r="D42" s="80" t="n">
        <v>186165</v>
      </c>
      <c r="E42" s="76"/>
      <c r="F42" s="76"/>
      <c r="G42" s="76"/>
      <c r="H42" s="76"/>
      <c r="I42" s="76"/>
    </row>
    <row r="43" customFormat="false" ht="18.75" hidden="false" customHeight="true" outlineLevel="0" collapsed="false">
      <c r="B43" s="81" t="s">
        <v>25</v>
      </c>
      <c r="C43" s="81"/>
      <c r="D43" s="82" t="n">
        <v>11775</v>
      </c>
      <c r="E43" s="76"/>
      <c r="F43" s="76"/>
      <c r="G43" s="76"/>
      <c r="H43" s="76"/>
      <c r="I43" s="76"/>
    </row>
    <row r="44" customFormat="false" ht="18.75" hidden="false" customHeight="true" outlineLevel="0" collapsed="false">
      <c r="B44" s="83" t="s">
        <v>26</v>
      </c>
      <c r="C44" s="83"/>
      <c r="D44" s="84" t="n">
        <v>119748</v>
      </c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85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27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801</v>
      </c>
      <c r="E6" s="18" t="n">
        <v>92731</v>
      </c>
      <c r="F6" s="19" t="n">
        <v>2396384740</v>
      </c>
      <c r="G6" s="19" t="n">
        <f aca="false">F6/D6</f>
        <v>499142.832743179</v>
      </c>
      <c r="H6" s="19" t="n">
        <f aca="false">F6/E6</f>
        <v>25842.3260829712</v>
      </c>
      <c r="I6" s="20" t="n">
        <f aca="false">F6/$D$42</f>
        <v>12897.7962087859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9712</v>
      </c>
      <c r="E7" s="23" t="n">
        <v>228461</v>
      </c>
      <c r="F7" s="24" t="n">
        <v>2006705540</v>
      </c>
      <c r="G7" s="19" t="n">
        <f aca="false">F7/D7</f>
        <v>14363.1580680257</v>
      </c>
      <c r="H7" s="19" t="n">
        <f aca="false">F7/E7</f>
        <v>8783.58030473473</v>
      </c>
      <c r="I7" s="20" t="n">
        <f aca="false">F7/$D$42</f>
        <v>10800.4690039721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8587</v>
      </c>
      <c r="E8" s="23" t="n">
        <v>57726</v>
      </c>
      <c r="F8" s="23" t="n">
        <v>404233670</v>
      </c>
      <c r="G8" s="19" t="n">
        <f aca="false">F8/D8</f>
        <v>14140.4718928184</v>
      </c>
      <c r="H8" s="19" t="n">
        <f aca="false">F8/E8</f>
        <v>7002.62741225791</v>
      </c>
      <c r="I8" s="20" t="n">
        <f aca="false">F8/$D$42</f>
        <v>2175.66211692268</v>
      </c>
    </row>
    <row r="9" customFormat="false" ht="18.75" hidden="false" customHeight="true" outlineLevel="0" collapsed="false">
      <c r="A9" s="25"/>
      <c r="B9" s="26" t="s">
        <v>14</v>
      </c>
      <c r="C9" s="26"/>
      <c r="D9" s="17" t="n">
        <v>65632</v>
      </c>
      <c r="E9" s="23" t="s">
        <v>15</v>
      </c>
      <c r="F9" s="18" t="n">
        <v>854890470</v>
      </c>
      <c r="G9" s="19" t="n">
        <f aca="false">F9/D9</f>
        <v>13025.5130119454</v>
      </c>
      <c r="H9" s="24" t="s">
        <v>15</v>
      </c>
      <c r="I9" s="20" t="n">
        <f aca="false">F9/$D$42</f>
        <v>4601.18230551459</v>
      </c>
    </row>
    <row r="10" customFormat="false" ht="18.75" hidden="false" customHeight="true" outlineLevel="0" collapsed="false">
      <c r="A10" s="8"/>
      <c r="B10" s="26" t="s">
        <v>16</v>
      </c>
      <c r="C10" s="26"/>
      <c r="D10" s="72" t="s">
        <v>15</v>
      </c>
      <c r="E10" s="23" t="s">
        <v>15</v>
      </c>
      <c r="F10" s="23" t="n">
        <v>170015968</v>
      </c>
      <c r="G10" s="23" t="s">
        <v>15</v>
      </c>
      <c r="H10" s="24" t="s">
        <v>15</v>
      </c>
      <c r="I10" s="20" t="n">
        <f aca="false">F10/$D$42</f>
        <v>915.058116879622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308</v>
      </c>
      <c r="E11" s="23" t="n">
        <v>2559</v>
      </c>
      <c r="F11" s="23" t="n">
        <v>26974630</v>
      </c>
      <c r="G11" s="24" t="n">
        <f aca="false">F11/D11</f>
        <v>87579.9675324675</v>
      </c>
      <c r="H11" s="24" t="n">
        <f aca="false">F11/E11</f>
        <v>10541.0824540836</v>
      </c>
      <c r="I11" s="28" t="n">
        <f aca="false">F11/$D$42</f>
        <v>145.182563859676</v>
      </c>
    </row>
    <row r="12" customFormat="false" ht="18.75" hidden="false" customHeight="true" outlineLevel="0" collapsed="false">
      <c r="A12" s="8"/>
      <c r="B12" s="29" t="s">
        <v>18</v>
      </c>
      <c r="C12" s="29"/>
      <c r="D12" s="30" t="n">
        <v>7483</v>
      </c>
      <c r="E12" s="31" t="n">
        <v>34077</v>
      </c>
      <c r="F12" s="31" t="n">
        <v>55703603</v>
      </c>
      <c r="G12" s="32" t="n">
        <f aca="false">F12/D12</f>
        <v>7444.02017907256</v>
      </c>
      <c r="H12" s="32" t="n">
        <f aca="false">F12/E12</f>
        <v>1634.63928749597</v>
      </c>
      <c r="I12" s="33" t="n">
        <f aca="false">F12/$D$42</f>
        <v>299.807333771085</v>
      </c>
    </row>
    <row r="13" customFormat="false" ht="18.75" hidden="false" customHeight="true" outlineLevel="0" collapsed="false">
      <c r="A13" s="8"/>
      <c r="B13" s="34" t="s">
        <v>19</v>
      </c>
      <c r="C13" s="34"/>
      <c r="D13" s="35" t="n">
        <f aca="false">SUM(D6:D12)</f>
        <v>246523</v>
      </c>
      <c r="E13" s="36" t="n">
        <f aca="false">SUM(E6:E12)</f>
        <v>415554</v>
      </c>
      <c r="F13" s="36" t="n">
        <f aca="false">SUM(F6:F12)</f>
        <v>5914908621</v>
      </c>
      <c r="G13" s="37" t="n">
        <f aca="false">F13/D13</f>
        <v>23993.3337700742</v>
      </c>
      <c r="H13" s="37" t="n">
        <f aca="false">F13/E13</f>
        <v>14233.7906048311</v>
      </c>
      <c r="I13" s="38" t="n">
        <f aca="false">F13/$D$42</f>
        <v>31835.1576497056</v>
      </c>
    </row>
    <row r="14" customFormat="false" ht="18.75" hidden="false" customHeight="true" outlineLevel="0" collapsed="false">
      <c r="A14" s="39"/>
      <c r="B14" s="40"/>
      <c r="C14" s="40"/>
      <c r="D14" s="41"/>
      <c r="E14" s="41"/>
      <c r="F14" s="41"/>
      <c r="G14" s="41"/>
      <c r="H14" s="41"/>
      <c r="I14" s="41"/>
    </row>
    <row r="15" customFormat="false" ht="18.75" hidden="false" customHeight="true" outlineLevel="0" collapsed="false">
      <c r="B15" s="42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3" t="s">
        <v>3</v>
      </c>
      <c r="C16" s="43"/>
      <c r="D16" s="86" t="s">
        <v>4</v>
      </c>
      <c r="E16" s="45" t="s">
        <v>5</v>
      </c>
      <c r="F16" s="46" t="s">
        <v>6</v>
      </c>
      <c r="G16" s="47" t="s">
        <v>7</v>
      </c>
      <c r="H16" s="47" t="s">
        <v>8</v>
      </c>
      <c r="I16" s="48" t="s">
        <v>9</v>
      </c>
    </row>
    <row r="17" customFormat="false" ht="18.75" hidden="false" customHeight="true" outlineLevel="0" collapsed="false">
      <c r="A17" s="8"/>
      <c r="B17" s="43"/>
      <c r="C17" s="43"/>
      <c r="D17" s="86"/>
      <c r="E17" s="45"/>
      <c r="F17" s="46"/>
      <c r="G17" s="47"/>
      <c r="H17" s="47"/>
      <c r="I17" s="48"/>
    </row>
    <row r="18" customFormat="false" ht="18.75" hidden="false" customHeight="true" outlineLevel="0" collapsed="false">
      <c r="A18" s="8"/>
      <c r="B18" s="49" t="s">
        <v>10</v>
      </c>
      <c r="C18" s="50" t="s">
        <v>11</v>
      </c>
      <c r="D18" s="17" t="n">
        <v>219</v>
      </c>
      <c r="E18" s="18" t="n">
        <v>3344</v>
      </c>
      <c r="F18" s="19" t="n">
        <v>106641350</v>
      </c>
      <c r="G18" s="67" t="n">
        <f aca="false">F18/D18</f>
        <v>486946.803652968</v>
      </c>
      <c r="H18" s="67" t="n">
        <f aca="false">F18/E18</f>
        <v>31890.355861244</v>
      </c>
      <c r="I18" s="68" t="n">
        <f aca="false">F18/$D$43</f>
        <v>9225.82835885457</v>
      </c>
    </row>
    <row r="19" customFormat="false" ht="18.75" hidden="false" customHeight="true" outlineLevel="0" collapsed="false">
      <c r="A19" s="8"/>
      <c r="B19" s="49"/>
      <c r="C19" s="51" t="s">
        <v>12</v>
      </c>
      <c r="D19" s="22" t="n">
        <v>9205</v>
      </c>
      <c r="E19" s="23" t="n">
        <v>15171</v>
      </c>
      <c r="F19" s="24" t="n">
        <v>158219970</v>
      </c>
      <c r="G19" s="19" t="n">
        <f aca="false">F19/D19</f>
        <v>17188.4812601847</v>
      </c>
      <c r="H19" s="19" t="n">
        <f aca="false">F19/E19</f>
        <v>10429.1061894404</v>
      </c>
      <c r="I19" s="20" t="n">
        <f aca="false">F19/$D$43</f>
        <v>13688.0327017908</v>
      </c>
    </row>
    <row r="20" customFormat="false" ht="18.75" hidden="false" customHeight="true" outlineLevel="0" collapsed="false">
      <c r="A20" s="25"/>
      <c r="B20" s="52" t="s">
        <v>13</v>
      </c>
      <c r="C20" s="52"/>
      <c r="D20" s="22" t="n">
        <v>2015</v>
      </c>
      <c r="E20" s="23" t="n">
        <v>4059</v>
      </c>
      <c r="F20" s="23" t="n">
        <v>27946350</v>
      </c>
      <c r="G20" s="19" t="n">
        <f aca="false">F20/D20</f>
        <v>13869.1563275434</v>
      </c>
      <c r="H20" s="19" t="n">
        <f aca="false">F20/E20</f>
        <v>6885.0332594235</v>
      </c>
      <c r="I20" s="20" t="n">
        <f aca="false">F20/$D$43</f>
        <v>2417.71347002336</v>
      </c>
    </row>
    <row r="21" customFormat="false" ht="18.75" hidden="false" customHeight="true" outlineLevel="0" collapsed="false">
      <c r="A21" s="25"/>
      <c r="B21" s="52" t="s">
        <v>14</v>
      </c>
      <c r="C21" s="52"/>
      <c r="D21" s="17" t="n">
        <v>4248</v>
      </c>
      <c r="E21" s="23" t="s">
        <v>15</v>
      </c>
      <c r="F21" s="18" t="n">
        <v>58989110</v>
      </c>
      <c r="G21" s="24" t="n">
        <f aca="false">F21/D21</f>
        <v>13886.3253295669</v>
      </c>
      <c r="H21" s="23" t="s">
        <v>15</v>
      </c>
      <c r="I21" s="20" t="n">
        <f aca="false">F21/$D$43</f>
        <v>5103.30564927762</v>
      </c>
    </row>
    <row r="22" customFormat="false" ht="18.75" hidden="false" customHeight="true" outlineLevel="0" collapsed="false">
      <c r="A22" s="25"/>
      <c r="B22" s="87" t="s">
        <v>16</v>
      </c>
      <c r="C22" s="87"/>
      <c r="D22" s="88" t="s">
        <v>15</v>
      </c>
      <c r="E22" s="23" t="s">
        <v>15</v>
      </c>
      <c r="F22" s="23" t="n">
        <v>5926520</v>
      </c>
      <c r="G22" s="23" t="s">
        <v>15</v>
      </c>
      <c r="H22" s="23" t="s">
        <v>15</v>
      </c>
      <c r="I22" s="20" t="n">
        <f aca="false">F22/$D$43</f>
        <v>512.719093347175</v>
      </c>
    </row>
    <row r="23" customFormat="false" ht="18.75" hidden="false" customHeight="true" outlineLevel="0" collapsed="false">
      <c r="A23" s="8"/>
      <c r="B23" s="52" t="s">
        <v>17</v>
      </c>
      <c r="C23" s="52"/>
      <c r="D23" s="22" t="n">
        <v>12</v>
      </c>
      <c r="E23" s="23" t="n">
        <v>82</v>
      </c>
      <c r="F23" s="23" t="n">
        <v>798220</v>
      </c>
      <c r="G23" s="24" t="n">
        <f aca="false">F23/D23</f>
        <v>66518.3333333333</v>
      </c>
      <c r="H23" s="24" t="n">
        <f aca="false">F23/E23</f>
        <v>9734.39024390244</v>
      </c>
      <c r="I23" s="28" t="n">
        <f aca="false">F23/$D$43</f>
        <v>69.0561467254953</v>
      </c>
    </row>
    <row r="24" customFormat="false" ht="18.75" hidden="false" customHeight="true" outlineLevel="0" collapsed="false">
      <c r="A24" s="8"/>
      <c r="B24" s="54" t="s">
        <v>18</v>
      </c>
      <c r="C24" s="54"/>
      <c r="D24" s="55" t="n">
        <v>493</v>
      </c>
      <c r="E24" s="31" t="n">
        <v>2208</v>
      </c>
      <c r="F24" s="31" t="n">
        <v>3583522</v>
      </c>
      <c r="G24" s="32" t="n">
        <f aca="false">F24/D24</f>
        <v>7268.80730223124</v>
      </c>
      <c r="H24" s="32" t="n">
        <f aca="false">F24/E24</f>
        <v>1622.97192028986</v>
      </c>
      <c r="I24" s="33" t="n">
        <f aca="false">F24/$D$43</f>
        <v>310.020070940393</v>
      </c>
    </row>
    <row r="25" customFormat="false" ht="18.75" hidden="false" customHeight="true" outlineLevel="0" collapsed="false">
      <c r="A25" s="8"/>
      <c r="B25" s="56" t="s">
        <v>19</v>
      </c>
      <c r="C25" s="56"/>
      <c r="D25" s="35" t="n">
        <f aca="false">SUM(D18:D24)</f>
        <v>16192</v>
      </c>
      <c r="E25" s="36" t="n">
        <f aca="false">SUM(E18:E24)</f>
        <v>24864</v>
      </c>
      <c r="F25" s="36" t="n">
        <f aca="false">SUM(F18:F24)</f>
        <v>362105042</v>
      </c>
      <c r="G25" s="37" t="n">
        <f aca="false">F25/D25</f>
        <v>22363.2066452569</v>
      </c>
      <c r="H25" s="37" t="n">
        <f aca="false">F25/E25</f>
        <v>14563.4267213642</v>
      </c>
      <c r="I25" s="38" t="n">
        <f aca="false">F25/$D$43</f>
        <v>31326.6754909594</v>
      </c>
    </row>
    <row r="26" customFormat="false" ht="18.75" hidden="false" customHeight="true" outlineLevel="0" collapsed="false">
      <c r="A26" s="39"/>
      <c r="B26" s="40"/>
      <c r="C26" s="40"/>
      <c r="D26" s="41"/>
      <c r="E26" s="41"/>
      <c r="F26" s="41"/>
      <c r="G26" s="41"/>
      <c r="H26" s="41"/>
      <c r="I26" s="41"/>
    </row>
    <row r="27" customFormat="false" ht="29.25" hidden="false" customHeight="true" outlineLevel="0" collapsed="false">
      <c r="B27" s="6" t="s">
        <v>28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39"/>
      <c r="B28" s="57"/>
      <c r="C28" s="58"/>
      <c r="D28" s="58"/>
      <c r="E28" s="58"/>
      <c r="F28" s="58"/>
      <c r="G28" s="58"/>
      <c r="H28" s="58"/>
      <c r="I28" s="58"/>
    </row>
    <row r="29" customFormat="false" ht="18.75" hidden="false" customHeight="true" outlineLevel="0" collapsed="false">
      <c r="A29" s="8"/>
      <c r="B29" s="59" t="s">
        <v>3</v>
      </c>
      <c r="C29" s="59"/>
      <c r="D29" s="60" t="s">
        <v>4</v>
      </c>
      <c r="E29" s="61" t="s">
        <v>5</v>
      </c>
      <c r="F29" s="62" t="s">
        <v>6</v>
      </c>
      <c r="G29" s="63" t="s">
        <v>7</v>
      </c>
      <c r="H29" s="63" t="s">
        <v>8</v>
      </c>
      <c r="I29" s="64" t="s">
        <v>9</v>
      </c>
      <c r="J29" s="2"/>
    </row>
    <row r="30" customFormat="false" ht="18.75" hidden="false" customHeight="true" outlineLevel="0" collapsed="false">
      <c r="A30" s="8"/>
      <c r="B30" s="59"/>
      <c r="C30" s="59"/>
      <c r="D30" s="60"/>
      <c r="E30" s="61"/>
      <c r="F30" s="62"/>
      <c r="G30" s="63"/>
      <c r="H30" s="63"/>
      <c r="I30" s="64"/>
      <c r="J30" s="2"/>
    </row>
    <row r="31" customFormat="false" ht="18.75" hidden="false" customHeight="true" outlineLevel="0" collapsed="false">
      <c r="A31" s="8"/>
      <c r="B31" s="65" t="s">
        <v>10</v>
      </c>
      <c r="C31" s="66" t="s">
        <v>11</v>
      </c>
      <c r="D31" s="17" t="n">
        <v>10035</v>
      </c>
      <c r="E31" s="18" t="n">
        <v>192932</v>
      </c>
      <c r="F31" s="19" t="n">
        <v>5071436170</v>
      </c>
      <c r="G31" s="67" t="n">
        <f aca="false">F31/D31</f>
        <v>505374.805181864</v>
      </c>
      <c r="H31" s="67" t="n">
        <f aca="false">F31/E31</f>
        <v>26286.1327825348</v>
      </c>
      <c r="I31" s="68" t="n">
        <f aca="false">F31/$D$44</f>
        <v>42319.0988668035</v>
      </c>
      <c r="J31" s="2"/>
    </row>
    <row r="32" customFormat="false" ht="18.75" hidden="false" customHeight="true" outlineLevel="0" collapsed="false">
      <c r="A32" s="8"/>
      <c r="B32" s="65"/>
      <c r="C32" s="69" t="s">
        <v>12</v>
      </c>
      <c r="D32" s="22" t="n">
        <v>158895</v>
      </c>
      <c r="E32" s="23" t="n">
        <v>331140</v>
      </c>
      <c r="F32" s="24" t="n">
        <v>3149757590</v>
      </c>
      <c r="G32" s="19" t="n">
        <f aca="false">F32/D32</f>
        <v>19822.886749111</v>
      </c>
      <c r="H32" s="19" t="n">
        <f aca="false">F32/E32</f>
        <v>9511.86081415716</v>
      </c>
      <c r="I32" s="20" t="n">
        <f aca="false">F32/$D$44</f>
        <v>26283.4625911647</v>
      </c>
      <c r="J32" s="2"/>
    </row>
    <row r="33" customFormat="false" ht="18.75" hidden="false" customHeight="true" outlineLevel="0" collapsed="false">
      <c r="A33" s="25"/>
      <c r="B33" s="70" t="s">
        <v>13</v>
      </c>
      <c r="C33" s="70"/>
      <c r="D33" s="22" t="n">
        <v>19054</v>
      </c>
      <c r="E33" s="23" t="n">
        <v>40995</v>
      </c>
      <c r="F33" s="23" t="n">
        <v>319523420</v>
      </c>
      <c r="G33" s="19" t="n">
        <f aca="false">F33/D33</f>
        <v>16769.3618137924</v>
      </c>
      <c r="H33" s="19" t="n">
        <f aca="false">F33/E33</f>
        <v>7794.20465910477</v>
      </c>
      <c r="I33" s="20" t="n">
        <f aca="false">F33/$D$44</f>
        <v>2666.29466446369</v>
      </c>
      <c r="J33" s="2"/>
    </row>
    <row r="34" customFormat="false" ht="18.75" hidden="false" customHeight="true" outlineLevel="0" collapsed="false">
      <c r="A34" s="25"/>
      <c r="B34" s="70" t="s">
        <v>14</v>
      </c>
      <c r="C34" s="70"/>
      <c r="D34" s="17" t="n">
        <v>77339</v>
      </c>
      <c r="E34" s="23" t="s">
        <v>15</v>
      </c>
      <c r="F34" s="18" t="n">
        <v>1375392000</v>
      </c>
      <c r="G34" s="19" t="n">
        <f aca="false">F34/D34</f>
        <v>17783.9382459044</v>
      </c>
      <c r="H34" s="19" t="s">
        <v>15</v>
      </c>
      <c r="I34" s="20" t="n">
        <f aca="false">F34/$D$44</f>
        <v>11477.094077004</v>
      </c>
      <c r="J34" s="2"/>
    </row>
    <row r="35" customFormat="false" ht="18.75" hidden="false" customHeight="true" outlineLevel="0" collapsed="false">
      <c r="A35" s="8"/>
      <c r="B35" s="89" t="s">
        <v>16</v>
      </c>
      <c r="C35" s="89"/>
      <c r="D35" s="72" t="s">
        <v>15</v>
      </c>
      <c r="E35" s="23" t="s">
        <v>15</v>
      </c>
      <c r="F35" s="23" t="n">
        <v>346348986</v>
      </c>
      <c r="G35" s="19" t="s">
        <v>15</v>
      </c>
      <c r="H35" s="19" t="s">
        <v>15</v>
      </c>
      <c r="I35" s="20" t="n">
        <f aca="false">F35/$D$44</f>
        <v>2890.14324337856</v>
      </c>
      <c r="J35" s="2"/>
    </row>
    <row r="36" customFormat="false" ht="18.75" hidden="false" customHeight="true" outlineLevel="0" collapsed="false">
      <c r="A36" s="8"/>
      <c r="B36" s="70" t="s">
        <v>17</v>
      </c>
      <c r="C36" s="70"/>
      <c r="D36" s="22" t="n">
        <v>490</v>
      </c>
      <c r="E36" s="23" t="n">
        <v>5001</v>
      </c>
      <c r="F36" s="23" t="n">
        <v>54033140</v>
      </c>
      <c r="G36" s="19" t="n">
        <f aca="false">F36/D36</f>
        <v>110271.714285714</v>
      </c>
      <c r="H36" s="19" t="n">
        <f aca="false">F36/E36</f>
        <v>10804.4671065787</v>
      </c>
      <c r="I36" s="20" t="n">
        <f aca="false">F36/$D$44</f>
        <v>450.884861229326</v>
      </c>
      <c r="J36" s="2"/>
    </row>
    <row r="37" customFormat="false" ht="18.75" hidden="false" customHeight="true" outlineLevel="0" collapsed="false">
      <c r="A37" s="8"/>
      <c r="B37" s="73" t="s">
        <v>18</v>
      </c>
      <c r="C37" s="73"/>
      <c r="D37" s="55" t="n">
        <v>4767</v>
      </c>
      <c r="E37" s="31" t="n">
        <v>28139</v>
      </c>
      <c r="F37" s="31" t="n">
        <v>45502180</v>
      </c>
      <c r="G37" s="32" t="n">
        <f aca="false">F37/D37</f>
        <v>9545.2443885043</v>
      </c>
      <c r="H37" s="32" t="n">
        <f aca="false">F37/E37</f>
        <v>1617.05035715555</v>
      </c>
      <c r="I37" s="33" t="n">
        <f aca="false">F37/$D$44</f>
        <v>379.69742485689</v>
      </c>
      <c r="J37" s="2"/>
    </row>
    <row r="38" customFormat="false" ht="18.75" hidden="false" customHeight="true" outlineLevel="0" collapsed="false">
      <c r="A38" s="8"/>
      <c r="B38" s="74" t="s">
        <v>19</v>
      </c>
      <c r="C38" s="74"/>
      <c r="D38" s="35" t="n">
        <f aca="false">SUM(D31:D37)</f>
        <v>270580</v>
      </c>
      <c r="E38" s="36" t="n">
        <f aca="false">SUM(E31:E37)</f>
        <v>598207</v>
      </c>
      <c r="F38" s="36" t="n">
        <f aca="false">SUM(F31:F37)</f>
        <v>10361993486</v>
      </c>
      <c r="G38" s="37" t="n">
        <f aca="false">F38/D38</f>
        <v>38295.4892674995</v>
      </c>
      <c r="H38" s="37" t="n">
        <f aca="false">F38/E38</f>
        <v>17321.7523131625</v>
      </c>
      <c r="I38" s="38" t="n">
        <f aca="false">F38/$D$44</f>
        <v>86466.6757289007</v>
      </c>
      <c r="J38" s="2"/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2"/>
    </row>
    <row r="40" customFormat="false" ht="18" hidden="false" customHeight="true" outlineLevel="0" collapsed="false">
      <c r="B40" s="75"/>
      <c r="C40" s="5"/>
      <c r="D40" s="5"/>
      <c r="E40" s="7"/>
      <c r="F40" s="7"/>
      <c r="G40" s="7"/>
      <c r="H40" s="7"/>
      <c r="I40" s="77" t="s">
        <v>22</v>
      </c>
      <c r="J40" s="2"/>
    </row>
    <row r="41" customFormat="false" ht="18" hidden="false" customHeight="true" outlineLevel="0" collapsed="false">
      <c r="B41" s="78" t="s">
        <v>29</v>
      </c>
      <c r="C41" s="78"/>
      <c r="D41" s="78"/>
      <c r="E41" s="2"/>
      <c r="F41" s="2"/>
      <c r="G41" s="2"/>
      <c r="H41" s="2"/>
      <c r="I41" s="7"/>
      <c r="J41" s="2"/>
    </row>
    <row r="42" customFormat="false" ht="18.75" hidden="false" customHeight="true" outlineLevel="0" collapsed="false">
      <c r="B42" s="79" t="s">
        <v>24</v>
      </c>
      <c r="C42" s="79"/>
      <c r="D42" s="80" t="n">
        <v>185798</v>
      </c>
      <c r="E42" s="76"/>
      <c r="F42" s="76"/>
      <c r="G42" s="76"/>
      <c r="H42" s="76"/>
      <c r="I42" s="76"/>
    </row>
    <row r="43" customFormat="false" ht="18.75" hidden="false" customHeight="true" outlineLevel="0" collapsed="false">
      <c r="B43" s="81" t="s">
        <v>25</v>
      </c>
      <c r="C43" s="81"/>
      <c r="D43" s="82" t="n">
        <v>11559</v>
      </c>
      <c r="E43" s="76"/>
      <c r="F43" s="76"/>
      <c r="G43" s="76"/>
      <c r="H43" s="76"/>
      <c r="I43" s="76"/>
    </row>
    <row r="44" customFormat="false" ht="18.75" hidden="false" customHeight="true" outlineLevel="0" collapsed="false">
      <c r="B44" s="83" t="s">
        <v>26</v>
      </c>
      <c r="C44" s="83"/>
      <c r="D44" s="84" t="n">
        <v>119838</v>
      </c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85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3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531</v>
      </c>
      <c r="E6" s="18" t="n">
        <v>89448</v>
      </c>
      <c r="F6" s="19" t="n">
        <v>2185624960</v>
      </c>
      <c r="G6" s="19" t="n">
        <f aca="false">F6/D6</f>
        <v>482371.432354889</v>
      </c>
      <c r="H6" s="19" t="n">
        <f aca="false">F6/E6</f>
        <v>24434.5872462213</v>
      </c>
      <c r="I6" s="20" t="n">
        <f aca="false">F6/$D$42</f>
        <v>11783.6787992172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6200</v>
      </c>
      <c r="E7" s="23" t="n">
        <v>214604</v>
      </c>
      <c r="F7" s="24" t="n">
        <v>1944142860</v>
      </c>
      <c r="G7" s="19" t="n">
        <f aca="false">F7/D7</f>
        <v>14274.1766519824</v>
      </c>
      <c r="H7" s="19" t="n">
        <f aca="false">F7/E7</f>
        <v>9059.21073232559</v>
      </c>
      <c r="I7" s="20" t="n">
        <f aca="false">F7/$D$42</f>
        <v>10481.7411135492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354</v>
      </c>
      <c r="E8" s="23" t="n">
        <v>55367</v>
      </c>
      <c r="F8" s="23" t="n">
        <v>375398870</v>
      </c>
      <c r="G8" s="19" t="n">
        <f aca="false">F8/D8</f>
        <v>13723.7285223368</v>
      </c>
      <c r="H8" s="19" t="n">
        <f aca="false">F8/E8</f>
        <v>6780.19163039356</v>
      </c>
      <c r="I8" s="20" t="n">
        <f aca="false">F8/$D$42</f>
        <v>2023.94271049553</v>
      </c>
    </row>
    <row r="9" customFormat="false" ht="18.75" hidden="false" customHeight="true" outlineLevel="0" collapsed="false">
      <c r="A9" s="25"/>
      <c r="B9" s="27" t="s">
        <v>14</v>
      </c>
      <c r="C9" s="27"/>
      <c r="D9" s="17" t="n">
        <v>64855</v>
      </c>
      <c r="E9" s="23" t="s">
        <v>15</v>
      </c>
      <c r="F9" s="18" t="n">
        <v>799079910</v>
      </c>
      <c r="G9" s="19" t="n">
        <f aca="false">F9/D9</f>
        <v>12321.0224346619</v>
      </c>
      <c r="H9" s="24" t="s">
        <v>15</v>
      </c>
      <c r="I9" s="20" t="n">
        <f aca="false">F9/$D$42</f>
        <v>4308.19613002011</v>
      </c>
    </row>
    <row r="10" customFormat="false" ht="18.75" hidden="false" customHeight="true" outlineLevel="0" collapsed="false">
      <c r="A10" s="8"/>
      <c r="B10" s="27" t="s">
        <v>16</v>
      </c>
      <c r="C10" s="27"/>
      <c r="D10" s="72" t="s">
        <v>15</v>
      </c>
      <c r="E10" s="23" t="s">
        <v>15</v>
      </c>
      <c r="F10" s="23" t="n">
        <v>163133238</v>
      </c>
      <c r="G10" s="23" t="s">
        <v>15</v>
      </c>
      <c r="H10" s="24" t="s">
        <v>15</v>
      </c>
      <c r="I10" s="20" t="n">
        <f aca="false">F10/$D$42</f>
        <v>879.524032370241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284</v>
      </c>
      <c r="E11" s="23" t="n">
        <v>2148</v>
      </c>
      <c r="F11" s="23" t="n">
        <v>22915610</v>
      </c>
      <c r="G11" s="24" t="n">
        <f aca="false">F11/D11</f>
        <v>80688.7676056338</v>
      </c>
      <c r="H11" s="24" t="n">
        <f aca="false">F11/E11</f>
        <v>10668.3472998138</v>
      </c>
      <c r="I11" s="28" t="n">
        <f aca="false">F11/$D$42</f>
        <v>123.548272311151</v>
      </c>
    </row>
    <row r="12" customFormat="false" ht="18.75" hidden="false" customHeight="true" outlineLevel="0" collapsed="false">
      <c r="A12" s="8"/>
      <c r="B12" s="29" t="s">
        <v>18</v>
      </c>
      <c r="C12" s="29"/>
      <c r="D12" s="30" t="n">
        <v>7463</v>
      </c>
      <c r="E12" s="31" t="n">
        <v>31580</v>
      </c>
      <c r="F12" s="31" t="n">
        <v>53654912</v>
      </c>
      <c r="G12" s="32" t="n">
        <f aca="false">F12/D12</f>
        <v>7189.45625083747</v>
      </c>
      <c r="H12" s="32" t="n">
        <f aca="false">F12/E12</f>
        <v>1699.01557948068</v>
      </c>
      <c r="I12" s="33" t="n">
        <f aca="false">F12/$D$42</f>
        <v>289.277557028019</v>
      </c>
    </row>
    <row r="13" customFormat="false" ht="18.75" hidden="false" customHeight="true" outlineLevel="0" collapsed="false">
      <c r="A13" s="8"/>
      <c r="B13" s="34" t="s">
        <v>19</v>
      </c>
      <c r="C13" s="34"/>
      <c r="D13" s="35" t="n">
        <f aca="false">SUM(D6:D12)</f>
        <v>240687</v>
      </c>
      <c r="E13" s="36" t="n">
        <f aca="false">SUM(E6:E12)</f>
        <v>393147</v>
      </c>
      <c r="F13" s="36" t="n">
        <f aca="false">SUM(F6:F12)</f>
        <v>5543950360</v>
      </c>
      <c r="G13" s="37" t="n">
        <f aca="false">F13/D13</f>
        <v>23033.8587460062</v>
      </c>
      <c r="H13" s="37" t="n">
        <f aca="false">F13/E13</f>
        <v>14101.4693231794</v>
      </c>
      <c r="I13" s="38" t="n">
        <f aca="false">F13/$D$42</f>
        <v>29889.9086149915</v>
      </c>
    </row>
    <row r="14" customFormat="false" ht="18.75" hidden="false" customHeight="true" outlineLevel="0" collapsed="false">
      <c r="A14" s="39"/>
      <c r="B14" s="40"/>
      <c r="C14" s="40"/>
      <c r="D14" s="41"/>
      <c r="E14" s="41"/>
      <c r="F14" s="41"/>
      <c r="G14" s="41"/>
      <c r="H14" s="41"/>
      <c r="I14" s="41"/>
    </row>
    <row r="15" customFormat="false" ht="18.75" hidden="false" customHeight="true" outlineLevel="0" collapsed="false">
      <c r="B15" s="42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3" t="s">
        <v>3</v>
      </c>
      <c r="C16" s="43"/>
      <c r="D16" s="86" t="s">
        <v>4</v>
      </c>
      <c r="E16" s="45" t="s">
        <v>5</v>
      </c>
      <c r="F16" s="46" t="s">
        <v>6</v>
      </c>
      <c r="G16" s="47" t="s">
        <v>7</v>
      </c>
      <c r="H16" s="47" t="s">
        <v>8</v>
      </c>
      <c r="I16" s="48" t="s">
        <v>9</v>
      </c>
    </row>
    <row r="17" customFormat="false" ht="18.75" hidden="false" customHeight="true" outlineLevel="0" collapsed="false">
      <c r="A17" s="8"/>
      <c r="B17" s="43"/>
      <c r="C17" s="43"/>
      <c r="D17" s="86"/>
      <c r="E17" s="45"/>
      <c r="F17" s="46"/>
      <c r="G17" s="47"/>
      <c r="H17" s="47"/>
      <c r="I17" s="48"/>
    </row>
    <row r="18" customFormat="false" ht="18.75" hidden="false" customHeight="true" outlineLevel="0" collapsed="false">
      <c r="A18" s="8"/>
      <c r="B18" s="49" t="s">
        <v>10</v>
      </c>
      <c r="C18" s="50" t="s">
        <v>11</v>
      </c>
      <c r="D18" s="17" t="n">
        <v>212</v>
      </c>
      <c r="E18" s="18" t="n">
        <v>3547</v>
      </c>
      <c r="F18" s="19" t="n">
        <v>129377420</v>
      </c>
      <c r="G18" s="67" t="n">
        <f aca="false">F18/D18</f>
        <v>610270.849056604</v>
      </c>
      <c r="H18" s="67" t="n">
        <f aca="false">F18/E18</f>
        <v>36475.1677473922</v>
      </c>
      <c r="I18" s="68" t="n">
        <f aca="false">F18/$D$43</f>
        <v>11405.9261218373</v>
      </c>
    </row>
    <row r="19" customFormat="false" ht="18.75" hidden="false" customHeight="true" outlineLevel="0" collapsed="false">
      <c r="A19" s="8"/>
      <c r="B19" s="49"/>
      <c r="C19" s="51" t="s">
        <v>12</v>
      </c>
      <c r="D19" s="22" t="n">
        <v>8696</v>
      </c>
      <c r="E19" s="23" t="n">
        <v>14023</v>
      </c>
      <c r="F19" s="24" t="n">
        <v>149216650</v>
      </c>
      <c r="G19" s="19" t="n">
        <f aca="false">F19/D19</f>
        <v>17159.2283808648</v>
      </c>
      <c r="H19" s="19" t="n">
        <f aca="false">F19/E19</f>
        <v>10640.8507452043</v>
      </c>
      <c r="I19" s="20" t="n">
        <f aca="false">F19/$D$43</f>
        <v>13154.9545975492</v>
      </c>
    </row>
    <row r="20" customFormat="false" ht="18.75" hidden="false" customHeight="true" outlineLevel="0" collapsed="false">
      <c r="A20" s="25"/>
      <c r="B20" s="52" t="s">
        <v>13</v>
      </c>
      <c r="C20" s="52"/>
      <c r="D20" s="22" t="n">
        <v>1951</v>
      </c>
      <c r="E20" s="23" t="n">
        <v>4047</v>
      </c>
      <c r="F20" s="23" t="n">
        <v>27630530</v>
      </c>
      <c r="G20" s="19" t="n">
        <f aca="false">F20/D20</f>
        <v>14162.2398769862</v>
      </c>
      <c r="H20" s="19" t="n">
        <f aca="false">F20/E20</f>
        <v>6827.41042747714</v>
      </c>
      <c r="I20" s="20" t="n">
        <f aca="false">F20/$D$43</f>
        <v>2435.91025301948</v>
      </c>
    </row>
    <row r="21" customFormat="false" ht="18.75" hidden="false" customHeight="true" outlineLevel="0" collapsed="false">
      <c r="A21" s="25"/>
      <c r="B21" s="52" t="s">
        <v>14</v>
      </c>
      <c r="C21" s="52"/>
      <c r="D21" s="17" t="n">
        <v>4110</v>
      </c>
      <c r="E21" s="23" t="s">
        <v>15</v>
      </c>
      <c r="F21" s="18" t="n">
        <v>54559790</v>
      </c>
      <c r="G21" s="24" t="n">
        <f aca="false">F21/D21</f>
        <v>13274.8880778589</v>
      </c>
      <c r="H21" s="23" t="s">
        <v>15</v>
      </c>
      <c r="I21" s="20" t="n">
        <f aca="false">F21/$D$43</f>
        <v>4809.99647359605</v>
      </c>
    </row>
    <row r="22" customFormat="false" ht="18.75" hidden="false" customHeight="true" outlineLevel="0" collapsed="false">
      <c r="A22" s="8"/>
      <c r="B22" s="87" t="s">
        <v>16</v>
      </c>
      <c r="C22" s="87"/>
      <c r="D22" s="88" t="s">
        <v>15</v>
      </c>
      <c r="E22" s="23" t="s">
        <v>15</v>
      </c>
      <c r="F22" s="23" t="n">
        <v>6352106</v>
      </c>
      <c r="G22" s="23" t="s">
        <v>15</v>
      </c>
      <c r="H22" s="23" t="s">
        <v>15</v>
      </c>
      <c r="I22" s="20" t="n">
        <f aca="false">F22/$D$43</f>
        <v>560.002292162567</v>
      </c>
    </row>
    <row r="23" customFormat="false" ht="18.75" hidden="false" customHeight="true" outlineLevel="0" collapsed="false">
      <c r="A23" s="8"/>
      <c r="B23" s="52" t="s">
        <v>17</v>
      </c>
      <c r="C23" s="52"/>
      <c r="D23" s="22" t="n">
        <v>5</v>
      </c>
      <c r="E23" s="23" t="n">
        <v>17</v>
      </c>
      <c r="F23" s="23" t="n">
        <v>161760</v>
      </c>
      <c r="G23" s="24" t="n">
        <f aca="false">F23/D23</f>
        <v>32352</v>
      </c>
      <c r="H23" s="24" t="n">
        <f aca="false">F23/E23</f>
        <v>9515.29411764706</v>
      </c>
      <c r="I23" s="28" t="n">
        <f aca="false">F23/$D$43</f>
        <v>14.2607775720709</v>
      </c>
    </row>
    <row r="24" customFormat="false" ht="18.75" hidden="false" customHeight="true" outlineLevel="0" collapsed="false">
      <c r="A24" s="8"/>
      <c r="B24" s="54" t="s">
        <v>18</v>
      </c>
      <c r="C24" s="54"/>
      <c r="D24" s="55" t="n">
        <v>464</v>
      </c>
      <c r="E24" s="31" t="n">
        <v>2120</v>
      </c>
      <c r="F24" s="31" t="n">
        <v>3433377</v>
      </c>
      <c r="G24" s="32" t="n">
        <f aca="false">F24/D24</f>
        <v>7399.51939655172</v>
      </c>
      <c r="H24" s="32" t="n">
        <f aca="false">F24/E24</f>
        <v>1619.51745283019</v>
      </c>
      <c r="I24" s="33" t="n">
        <f aca="false">F24/$D$43</f>
        <v>302.686855329278</v>
      </c>
    </row>
    <row r="25" customFormat="false" ht="18.75" hidden="false" customHeight="true" outlineLevel="0" collapsed="false">
      <c r="A25" s="8"/>
      <c r="B25" s="56" t="s">
        <v>19</v>
      </c>
      <c r="C25" s="56"/>
      <c r="D25" s="35" t="n">
        <f aca="false">SUM(D18:D24)</f>
        <v>15438</v>
      </c>
      <c r="E25" s="36" t="n">
        <f aca="false">SUM(E18:E24)</f>
        <v>23754</v>
      </c>
      <c r="F25" s="36" t="n">
        <f aca="false">SUM(F18:F24)</f>
        <v>370731633</v>
      </c>
      <c r="G25" s="37" t="n">
        <f aca="false">F25/D25</f>
        <v>24014.2267780801</v>
      </c>
      <c r="H25" s="37" t="n">
        <f aca="false">F25/E25</f>
        <v>15607.124400101</v>
      </c>
      <c r="I25" s="38" t="n">
        <f aca="false">F25/$D$43</f>
        <v>32683.7373710659</v>
      </c>
    </row>
    <row r="26" customFormat="false" ht="18.75" hidden="false" customHeight="true" outlineLevel="0" collapsed="false">
      <c r="A26" s="39"/>
      <c r="B26" s="40"/>
      <c r="C26" s="40"/>
      <c r="D26" s="41"/>
      <c r="E26" s="41"/>
      <c r="F26" s="41"/>
      <c r="G26" s="41"/>
      <c r="H26" s="41"/>
      <c r="I26" s="41"/>
    </row>
    <row r="27" customFormat="false" ht="29.2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39"/>
      <c r="B28" s="57"/>
      <c r="C28" s="58"/>
      <c r="D28" s="58"/>
      <c r="E28" s="58"/>
      <c r="F28" s="58"/>
      <c r="G28" s="58"/>
      <c r="H28" s="58"/>
      <c r="I28" s="58"/>
    </row>
    <row r="29" customFormat="false" ht="18.75" hidden="false" customHeight="true" outlineLevel="0" collapsed="false">
      <c r="A29" s="8"/>
      <c r="B29" s="59" t="s">
        <v>3</v>
      </c>
      <c r="C29" s="59"/>
      <c r="D29" s="60" t="s">
        <v>4</v>
      </c>
      <c r="E29" s="61" t="s">
        <v>5</v>
      </c>
      <c r="F29" s="62" t="s">
        <v>6</v>
      </c>
      <c r="G29" s="63" t="s">
        <v>7</v>
      </c>
      <c r="H29" s="63" t="s">
        <v>8</v>
      </c>
      <c r="I29" s="64" t="s">
        <v>9</v>
      </c>
    </row>
    <row r="30" customFormat="false" ht="18.75" hidden="false" customHeight="true" outlineLevel="0" collapsed="false">
      <c r="A30" s="8"/>
      <c r="B30" s="59"/>
      <c r="C30" s="59"/>
      <c r="D30" s="60"/>
      <c r="E30" s="61"/>
      <c r="F30" s="62"/>
      <c r="G30" s="63"/>
      <c r="H30" s="63"/>
      <c r="I30" s="64"/>
    </row>
    <row r="31" customFormat="false" ht="18.75" hidden="false" customHeight="true" outlineLevel="0" collapsed="false">
      <c r="A31" s="8"/>
      <c r="B31" s="65" t="s">
        <v>10</v>
      </c>
      <c r="C31" s="66" t="s">
        <v>11</v>
      </c>
      <c r="D31" s="17" t="n">
        <v>10029</v>
      </c>
      <c r="E31" s="18" t="n">
        <v>197315</v>
      </c>
      <c r="F31" s="19" t="n">
        <v>4973428200</v>
      </c>
      <c r="G31" s="67" t="n">
        <f aca="false">F31/D31</f>
        <v>495904.696380497</v>
      </c>
      <c r="H31" s="67" t="n">
        <f aca="false">F31/E31</f>
        <v>25205.5251754808</v>
      </c>
      <c r="I31" s="68" t="n">
        <f aca="false">F31/$D$44</f>
        <v>41548.4135603415</v>
      </c>
    </row>
    <row r="32" customFormat="false" ht="18.75" hidden="false" customHeight="true" outlineLevel="0" collapsed="false">
      <c r="A32" s="8"/>
      <c r="B32" s="65"/>
      <c r="C32" s="69" t="s">
        <v>12</v>
      </c>
      <c r="D32" s="22" t="n">
        <v>152569</v>
      </c>
      <c r="E32" s="23" t="n">
        <v>309829</v>
      </c>
      <c r="F32" s="24" t="n">
        <v>3065509300</v>
      </c>
      <c r="G32" s="19" t="n">
        <f aca="false">F32/D32</f>
        <v>20092.6092456528</v>
      </c>
      <c r="H32" s="19" t="n">
        <f aca="false">F32/E32</f>
        <v>9894.19744439675</v>
      </c>
      <c r="I32" s="20" t="n">
        <f aca="false">F32/$D$44</f>
        <v>25609.5077776478</v>
      </c>
    </row>
    <row r="33" customFormat="false" ht="18.75" hidden="false" customHeight="true" outlineLevel="0" collapsed="false">
      <c r="A33" s="25"/>
      <c r="B33" s="70" t="s">
        <v>13</v>
      </c>
      <c r="C33" s="70"/>
      <c r="D33" s="22" t="n">
        <v>18149</v>
      </c>
      <c r="E33" s="23" t="n">
        <v>38688</v>
      </c>
      <c r="F33" s="23" t="n">
        <v>291347400</v>
      </c>
      <c r="G33" s="19" t="n">
        <f aca="false">F33/D33</f>
        <v>16053.0828144801</v>
      </c>
      <c r="H33" s="19" t="n">
        <f aca="false">F33/E33</f>
        <v>7530.69168734491</v>
      </c>
      <c r="I33" s="20" t="n">
        <f aca="false">F33/$D$44</f>
        <v>2433.93928255167</v>
      </c>
    </row>
    <row r="34" customFormat="false" ht="18.75" hidden="false" customHeight="true" outlineLevel="0" collapsed="false">
      <c r="A34" s="25"/>
      <c r="B34" s="70" t="s">
        <v>14</v>
      </c>
      <c r="C34" s="70"/>
      <c r="D34" s="17" t="n">
        <v>74991</v>
      </c>
      <c r="E34" s="23" t="s">
        <v>15</v>
      </c>
      <c r="F34" s="18" t="n">
        <v>1236384070</v>
      </c>
      <c r="G34" s="19" t="n">
        <f aca="false">F34/D34</f>
        <v>16487.0993852596</v>
      </c>
      <c r="H34" s="19" t="s">
        <v>15</v>
      </c>
      <c r="I34" s="20" t="n">
        <f aca="false">F34/$D$44</f>
        <v>10328.8505622295</v>
      </c>
    </row>
    <row r="35" customFormat="false" ht="18.75" hidden="false" customHeight="true" outlineLevel="0" collapsed="false">
      <c r="A35" s="8"/>
      <c r="B35" s="89" t="s">
        <v>16</v>
      </c>
      <c r="C35" s="89"/>
      <c r="D35" s="72" t="s">
        <v>15</v>
      </c>
      <c r="E35" s="23" t="s">
        <v>15</v>
      </c>
      <c r="F35" s="23" t="n">
        <v>351742394</v>
      </c>
      <c r="G35" s="19" t="s">
        <v>15</v>
      </c>
      <c r="H35" s="19" t="s">
        <v>15</v>
      </c>
      <c r="I35" s="20" t="n">
        <f aca="false">F35/$D$44</f>
        <v>2938.48385156472</v>
      </c>
    </row>
    <row r="36" customFormat="false" ht="18.75" hidden="false" customHeight="true" outlineLevel="0" collapsed="false">
      <c r="A36" s="8"/>
      <c r="B36" s="70" t="s">
        <v>17</v>
      </c>
      <c r="C36" s="70"/>
      <c r="D36" s="22" t="n">
        <v>489</v>
      </c>
      <c r="E36" s="23" t="n">
        <v>4552</v>
      </c>
      <c r="F36" s="23" t="n">
        <v>49185920</v>
      </c>
      <c r="G36" s="19" t="n">
        <f aca="false">F36/D36</f>
        <v>100584.703476483</v>
      </c>
      <c r="H36" s="19" t="n">
        <f aca="false">F36/E36</f>
        <v>10805.3427065026</v>
      </c>
      <c r="I36" s="20" t="n">
        <f aca="false">F36/$D$44</f>
        <v>410.903075971997</v>
      </c>
    </row>
    <row r="37" customFormat="false" ht="18.75" hidden="false" customHeight="true" outlineLevel="0" collapsed="false">
      <c r="A37" s="8"/>
      <c r="B37" s="73" t="s">
        <v>18</v>
      </c>
      <c r="C37" s="73"/>
      <c r="D37" s="55" t="n">
        <v>4655</v>
      </c>
      <c r="E37" s="31" t="n">
        <v>26704</v>
      </c>
      <c r="F37" s="31" t="n">
        <v>44028475</v>
      </c>
      <c r="G37" s="32" t="n">
        <f aca="false">F37/D37</f>
        <v>9458.31901181525</v>
      </c>
      <c r="H37" s="32" t="n">
        <f aca="false">F37/E37</f>
        <v>1648.75954913122</v>
      </c>
      <c r="I37" s="33" t="n">
        <f aca="false">F37/$D$44</f>
        <v>367.81737147249</v>
      </c>
    </row>
    <row r="38" customFormat="false" ht="18.75" hidden="false" customHeight="true" outlineLevel="0" collapsed="false">
      <c r="A38" s="8"/>
      <c r="B38" s="74" t="s">
        <v>19</v>
      </c>
      <c r="C38" s="74"/>
      <c r="D38" s="35" t="n">
        <f aca="false">SUM(D31:D37)</f>
        <v>260882</v>
      </c>
      <c r="E38" s="36" t="n">
        <f aca="false">SUM(E31:E37)</f>
        <v>577088</v>
      </c>
      <c r="F38" s="36" t="n">
        <f aca="false">SUM(F31:F37)</f>
        <v>10011625759</v>
      </c>
      <c r="G38" s="37" t="n">
        <f aca="false">F38/D38</f>
        <v>38376.0694835213</v>
      </c>
      <c r="H38" s="37" t="n">
        <f aca="false">F38/E38</f>
        <v>17348.5252838389</v>
      </c>
      <c r="I38" s="38" t="n">
        <f aca="false">F38/$D$44</f>
        <v>83637.9154817798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5"/>
      <c r="C40" s="5"/>
      <c r="D40" s="5"/>
      <c r="E40" s="76"/>
      <c r="F40" s="76"/>
      <c r="G40" s="76"/>
      <c r="H40" s="76"/>
      <c r="I40" s="77" t="s">
        <v>22</v>
      </c>
    </row>
    <row r="41" customFormat="false" ht="18" hidden="false" customHeight="true" outlineLevel="0" collapsed="false">
      <c r="B41" s="78" t="s">
        <v>32</v>
      </c>
      <c r="C41" s="78"/>
      <c r="D41" s="78"/>
    </row>
    <row r="42" customFormat="false" ht="18.75" hidden="false" customHeight="true" outlineLevel="0" collapsed="false">
      <c r="B42" s="79" t="s">
        <v>24</v>
      </c>
      <c r="C42" s="79"/>
      <c r="D42" s="80" t="n">
        <v>185479</v>
      </c>
      <c r="E42" s="76"/>
      <c r="F42" s="76"/>
      <c r="G42" s="76"/>
      <c r="H42" s="76"/>
      <c r="I42" s="77"/>
    </row>
    <row r="43" customFormat="false" ht="18.75" hidden="false" customHeight="true" outlineLevel="0" collapsed="false">
      <c r="B43" s="81" t="s">
        <v>25</v>
      </c>
      <c r="C43" s="81"/>
      <c r="D43" s="82" t="n">
        <v>11343</v>
      </c>
      <c r="E43" s="76"/>
      <c r="F43" s="76"/>
      <c r="G43" s="76"/>
      <c r="H43" s="76"/>
      <c r="I43" s="76"/>
    </row>
    <row r="44" customFormat="false" ht="18.75" hidden="false" customHeight="true" outlineLevel="0" collapsed="false">
      <c r="B44" s="83" t="s">
        <v>26</v>
      </c>
      <c r="C44" s="83"/>
      <c r="D44" s="84" t="n">
        <v>119702</v>
      </c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85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堀部 健次</cp:lastModifiedBy>
  <cp:lastPrinted>2015-06-03T07:30:01Z</cp:lastPrinted>
  <dcterms:modified xsi:type="dcterms:W3CDTF">2019-02-27T04:04:12Z</dcterms:modified>
  <cp:revision>0</cp:revision>
  <dc:subject/>
  <dc:title/>
</cp:coreProperties>
</file>